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3" firstSheet="0" activeTab="0"/>
  </bookViews>
  <sheets>
    <sheet name="Gesamtwertung" sheetId="1" state="visible" r:id="rId2"/>
  </sheets>
  <definedNames>
    <definedName function="false" hidden="false" localSheetId="0" name="_xlnm.Print_Area" vbProcedure="false">Gesamtwertung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9">
  <si>
    <t xml:space="preserve">ASV MARTELL RAIFFEISEN</t>
  </si>
  <si>
    <t xml:space="preserve">ASV RIDNAUN VOLKSBANK</t>
  </si>
  <si>
    <t xml:space="preserve">ASV ANTHOLZERTAL</t>
  </si>
  <si>
    <t xml:space="preserve">RG 5V Loipe Volksbank</t>
  </si>
  <si>
    <t xml:space="preserve">SC GARDENA RAIFFEISEN</t>
  </si>
  <si>
    <t xml:space="preserve">ASV LATSCH RAIFFEISEN</t>
  </si>
  <si>
    <t xml:space="preserve">ASC ULTEN  RAIFFEISEN</t>
  </si>
  <si>
    <t xml:space="preserve">ASC Drei Zinnen</t>
  </si>
  <si>
    <t xml:space="preserve">GESAMTWERTUNG "BIATHLON-CUP 2008/2009" PUNTEGGIO COMPLESSIVO</t>
  </si>
  <si>
    <t xml:space="preserve">Rang pos.</t>
  </si>
  <si>
    <t xml:space="preserve">Cod</t>
  </si>
  <si>
    <t xml:space="preserve">Name -  nome</t>
  </si>
  <si>
    <t xml:space="preserve">Jahr anno</t>
  </si>
  <si>
    <t xml:space="preserve">Verein - societa`</t>
  </si>
  <si>
    <t xml:space="preserve">Ridnaun</t>
  </si>
  <si>
    <t xml:space="preserve">Martell</t>
  </si>
  <si>
    <t xml:space="preserve">Antholz</t>
  </si>
  <si>
    <t xml:space="preserve">Langt.</t>
  </si>
  <si>
    <t xml:space="preserve">Gesamt</t>
  </si>
  <si>
    <t xml:space="preserve">Punkte punti</t>
  </si>
  <si>
    <t xml:space="preserve">ohne Streich</t>
  </si>
  <si>
    <t xml:space="preserve">Streicherg.</t>
  </si>
  <si>
    <t xml:space="preserve">mit Streich</t>
  </si>
  <si>
    <t xml:space="preserve">Für Mannsch.Wert</t>
  </si>
  <si>
    <t xml:space="preserve">Ermittlung Streichergebniss</t>
  </si>
  <si>
    <t xml:space="preserve">Kinder w / cuccioli f 1998+1999+2000</t>
  </si>
  <si>
    <t xml:space="preserve">FAEFC</t>
  </si>
  <si>
    <t xml:space="preserve">Eberhöfer Annalena</t>
  </si>
  <si>
    <t xml:space="preserve">EA35N</t>
  </si>
  <si>
    <t xml:space="preserve">Kruselburger Magdalena</t>
  </si>
  <si>
    <t xml:space="preserve">FAEF9</t>
  </si>
  <si>
    <t xml:space="preserve">Kuenz Elisa</t>
  </si>
  <si>
    <t xml:space="preserve">FA8T1</t>
  </si>
  <si>
    <t xml:space="preserve">Gamper Alexandra</t>
  </si>
  <si>
    <t xml:space="preserve">HA1Z5</t>
  </si>
  <si>
    <t xml:space="preserve">Messner Sophia</t>
  </si>
  <si>
    <t xml:space="preserve">EA2KC</t>
  </si>
  <si>
    <t xml:space="preserve">Theiner Natascha</t>
  </si>
  <si>
    <t xml:space="preserve">HA266</t>
  </si>
  <si>
    <t xml:space="preserve">Oberhammer Hanna</t>
  </si>
  <si>
    <t xml:space="preserve">EA35V</t>
  </si>
  <si>
    <t xml:space="preserve">Sorg Johanna</t>
  </si>
  <si>
    <t xml:space="preserve">HAC64</t>
  </si>
  <si>
    <t xml:space="preserve">Gruber Marina</t>
  </si>
  <si>
    <t xml:space="preserve">HAZXW</t>
  </si>
  <si>
    <t xml:space="preserve">Gruber Anna</t>
  </si>
  <si>
    <t xml:space="preserve">H015V</t>
  </si>
  <si>
    <t xml:space="preserve">Schwingshackl Thea</t>
  </si>
  <si>
    <t xml:space="preserve">HAR93</t>
  </si>
  <si>
    <t xml:space="preserve">Gurschler Selina</t>
  </si>
  <si>
    <t xml:space="preserve">HAC5R</t>
  </si>
  <si>
    <t xml:space="preserve">Gluderer Katharina</t>
  </si>
  <si>
    <t xml:space="preserve">HAHAZ</t>
  </si>
  <si>
    <t xml:space="preserve">Fliri Kathrin</t>
  </si>
  <si>
    <t xml:space="preserve">HAP66</t>
  </si>
  <si>
    <t xml:space="preserve">Waldner Simone Anna</t>
  </si>
  <si>
    <t xml:space="preserve">HA267</t>
  </si>
  <si>
    <t xml:space="preserve">Oberegger Anna Maria</t>
  </si>
  <si>
    <t xml:space="preserve">Kinder m / cuccioli m 1998+1999+2000</t>
  </si>
  <si>
    <t xml:space="preserve">EA35R</t>
  </si>
  <si>
    <t xml:space="preserve">Braunhofer Patrick</t>
  </si>
  <si>
    <t xml:space="preserve">EAM5N</t>
  </si>
  <si>
    <t xml:space="preserve">Volgger Jonas</t>
  </si>
  <si>
    <t xml:space="preserve">HA2XV</t>
  </si>
  <si>
    <t xml:space="preserve">Breitenberger Hannes</t>
  </si>
  <si>
    <t xml:space="preserve">EAEE2</t>
  </si>
  <si>
    <t xml:space="preserve">Tumler Peter</t>
  </si>
  <si>
    <t xml:space="preserve">FA1FT</t>
  </si>
  <si>
    <t xml:space="preserve">Fassnauer Armin</t>
  </si>
  <si>
    <t xml:space="preserve">FAEFD</t>
  </si>
  <si>
    <t xml:space="preserve">Kuppelwieser Hannes</t>
  </si>
  <si>
    <t xml:space="preserve">HA26C</t>
  </si>
  <si>
    <t xml:space="preserve">Zingerle David</t>
  </si>
  <si>
    <t xml:space="preserve">FAEFA</t>
  </si>
  <si>
    <t xml:space="preserve">Stricker Andrik</t>
  </si>
  <si>
    <t xml:space="preserve">FA08L</t>
  </si>
  <si>
    <t xml:space="preserve">Zingerle Georg</t>
  </si>
  <si>
    <t xml:space="preserve">FAM7K</t>
  </si>
  <si>
    <t xml:space="preserve">Hofer Hubert</t>
  </si>
  <si>
    <t xml:space="preserve">EA35T</t>
  </si>
  <si>
    <t xml:space="preserve">Klotz David</t>
  </si>
  <si>
    <t xml:space="preserve">HA1YK</t>
  </si>
  <si>
    <t xml:space="preserve">Larch Niko</t>
  </si>
  <si>
    <t xml:space="preserve">HA1Z3</t>
  </si>
  <si>
    <t xml:space="preserve">Mair Andreas</t>
  </si>
  <si>
    <t xml:space="preserve">HAHAW</t>
  </si>
  <si>
    <t xml:space="preserve">Oberhammer Cristian</t>
  </si>
  <si>
    <t xml:space="preserve">HA269</t>
  </si>
  <si>
    <t xml:space="preserve">Plaikner Josef</t>
  </si>
  <si>
    <t xml:space="preserve">H015T</t>
  </si>
  <si>
    <t xml:space="preserve">Burger Lukas</t>
  </si>
  <si>
    <t xml:space="preserve">F01RC</t>
  </si>
  <si>
    <t xml:space="preserve">Burger Patrick</t>
  </si>
  <si>
    <t xml:space="preserve">F01PP</t>
  </si>
  <si>
    <t xml:space="preserve">Schuster Felix</t>
  </si>
  <si>
    <t xml:space="preserve">HAR91</t>
  </si>
  <si>
    <t xml:space="preserve">Modica Manuel</t>
  </si>
  <si>
    <t xml:space="preserve">HA3PR</t>
  </si>
  <si>
    <t xml:space="preserve">Klotz Elias</t>
  </si>
  <si>
    <t xml:space="preserve">HA1YN</t>
  </si>
  <si>
    <t xml:space="preserve">Mair Daniel</t>
  </si>
  <si>
    <t xml:space="preserve">F01PN</t>
  </si>
  <si>
    <t xml:space="preserve">Oberleitner Hannes</t>
  </si>
  <si>
    <t xml:space="preserve">HAHCO</t>
  </si>
  <si>
    <t xml:space="preserve">Schaller Tobias</t>
  </si>
  <si>
    <t xml:space="preserve">Seite 1 von 4</t>
  </si>
  <si>
    <t xml:space="preserve">3</t>
  </si>
  <si>
    <t xml:space="preserve">Schüler w / ragazzi f 1997</t>
  </si>
  <si>
    <t xml:space="preserve">EA8AK</t>
  </si>
  <si>
    <t xml:space="preserve">Voggler Jasmin</t>
  </si>
  <si>
    <t xml:space="preserve">FA0CN</t>
  </si>
  <si>
    <t xml:space="preserve">Hellweger Annalena</t>
  </si>
  <si>
    <t xml:space="preserve">EAENY</t>
  </si>
  <si>
    <t xml:space="preserve">Zingerle Lena</t>
  </si>
  <si>
    <t xml:space="preserve">CA4TD</t>
  </si>
  <si>
    <t xml:space="preserve">Ratschiller Lisa</t>
  </si>
  <si>
    <t xml:space="preserve">EA0NN</t>
  </si>
  <si>
    <t xml:space="preserve">Brunner Teresia</t>
  </si>
  <si>
    <t xml:space="preserve">EA0NY</t>
  </si>
  <si>
    <t xml:space="preserve">Weissenegger Kerstin</t>
  </si>
  <si>
    <t xml:space="preserve">HA268</t>
  </si>
  <si>
    <t xml:space="preserve">Passler Greta</t>
  </si>
  <si>
    <t xml:space="preserve">FA08K</t>
  </si>
  <si>
    <t xml:space="preserve">Wieser Melanie</t>
  </si>
  <si>
    <t xml:space="preserve">FA08H</t>
  </si>
  <si>
    <t xml:space="preserve">Oberhammer Franziska</t>
  </si>
  <si>
    <t xml:space="preserve">HA1Z1</t>
  </si>
  <si>
    <t xml:space="preserve">Hellweger Theresa</t>
  </si>
  <si>
    <t xml:space="preserve">EA0NM</t>
  </si>
  <si>
    <t xml:space="preserve">Brunner Franziska</t>
  </si>
  <si>
    <t xml:space="preserve">HA1YH</t>
  </si>
  <si>
    <t xml:space="preserve">Schatzer Anna</t>
  </si>
  <si>
    <t xml:space="preserve">FA8ZZ</t>
  </si>
  <si>
    <t xml:space="preserve">Stricker Lea</t>
  </si>
  <si>
    <t xml:space="preserve">FA7V7</t>
  </si>
  <si>
    <t xml:space="preserve">Egger Nadine</t>
  </si>
  <si>
    <t xml:space="preserve">4</t>
  </si>
  <si>
    <t xml:space="preserve">Schüler m / ragazzi m 1997</t>
  </si>
  <si>
    <t xml:space="preserve">DAKE3</t>
  </si>
  <si>
    <t xml:space="preserve">Egger Andreas</t>
  </si>
  <si>
    <t xml:space="preserve">EAENV</t>
  </si>
  <si>
    <t xml:space="preserve">Leitgeb Simon</t>
  </si>
  <si>
    <t xml:space="preserve">FA956</t>
  </si>
  <si>
    <t xml:space="preserve">Kuppelwieser Jan</t>
  </si>
  <si>
    <t xml:space="preserve">EA35H</t>
  </si>
  <si>
    <t xml:space="preserve">Fassnauer Stefan</t>
  </si>
  <si>
    <t xml:space="preserve">FA092</t>
  </si>
  <si>
    <t xml:space="preserve">Oberhammer Philipp</t>
  </si>
  <si>
    <t xml:space="preserve">EA35L</t>
  </si>
  <si>
    <t xml:space="preserve">Ungerank Markus</t>
  </si>
  <si>
    <t xml:space="preserve">DAKE1</t>
  </si>
  <si>
    <t xml:space="preserve">Taferner Michael</t>
  </si>
  <si>
    <t xml:space="preserve">EA35J</t>
  </si>
  <si>
    <t xml:space="preserve">Mair Fabian</t>
  </si>
  <si>
    <t xml:space="preserve">FA08J</t>
  </si>
  <si>
    <t xml:space="preserve">Parth Stefan</t>
  </si>
  <si>
    <t xml:space="preserve">HA1Z2</t>
  </si>
  <si>
    <t xml:space="preserve">Kuenig Lukas</t>
  </si>
  <si>
    <t xml:space="preserve">DAM3E</t>
  </si>
  <si>
    <t xml:space="preserve">Kobald Fabian</t>
  </si>
  <si>
    <t xml:space="preserve">H015R</t>
  </si>
  <si>
    <t xml:space="preserve">Reiter Mathaeus</t>
  </si>
  <si>
    <t xml:space="preserve">Seite 2 von 4</t>
  </si>
  <si>
    <t xml:space="preserve">5</t>
  </si>
  <si>
    <t xml:space="preserve">Zöglinge w / allievi f 1995+1996</t>
  </si>
  <si>
    <t xml:space="preserve">DACM7</t>
  </si>
  <si>
    <t xml:space="preserve">Runggaldier Carmen</t>
  </si>
  <si>
    <t xml:space="preserve">CA9YL</t>
  </si>
  <si>
    <t xml:space="preserve">Markart Carolin</t>
  </si>
  <si>
    <t xml:space="preserve">EA0NX</t>
  </si>
  <si>
    <t xml:space="preserve">Plaickner Julia</t>
  </si>
  <si>
    <t xml:space="preserve">CA155</t>
  </si>
  <si>
    <t xml:space="preserve">Pitscheider Miriam</t>
  </si>
  <si>
    <t xml:space="preserve">AA11X</t>
  </si>
  <si>
    <t xml:space="preserve">Ladurner Andrea</t>
  </si>
  <si>
    <t xml:space="preserve">CA1KK</t>
  </si>
  <si>
    <t xml:space="preserve">Unteregelsbacher Kathrin</t>
  </si>
  <si>
    <t xml:space="preserve">CA7TJ</t>
  </si>
  <si>
    <t xml:space="preserve">Theiner Larissa</t>
  </si>
  <si>
    <t xml:space="preserve">DA008</t>
  </si>
  <si>
    <t xml:space="preserve">Sanfilippo Jessica</t>
  </si>
  <si>
    <t xml:space="preserve">CA1K7</t>
  </si>
  <si>
    <t xml:space="preserve">Geier Julia</t>
  </si>
  <si>
    <t xml:space="preserve">HA26A</t>
  </si>
  <si>
    <t xml:space="preserve">Zingerle Kora</t>
  </si>
  <si>
    <t xml:space="preserve">FA0CM</t>
  </si>
  <si>
    <t xml:space="preserve">Zituri Katharina</t>
  </si>
  <si>
    <t xml:space="preserve">6</t>
  </si>
  <si>
    <t xml:space="preserve">Zöglinge m / allievi m 1995+1996</t>
  </si>
  <si>
    <t xml:space="preserve">AOOW4</t>
  </si>
  <si>
    <t xml:space="preserve">Paris Marian</t>
  </si>
  <si>
    <t xml:space="preserve">EA031</t>
  </si>
  <si>
    <t xml:space="preserve">Mair am Tinkhof Manuel</t>
  </si>
  <si>
    <t xml:space="preserve">CA1KM</t>
  </si>
  <si>
    <t xml:space="preserve">Zingerle Hannes</t>
  </si>
  <si>
    <t xml:space="preserve">CAAX4</t>
  </si>
  <si>
    <t xml:space="preserve">Prucker Jan Pier</t>
  </si>
  <si>
    <t xml:space="preserve">D03HV</t>
  </si>
  <si>
    <t xml:space="preserve">Gamper Julian</t>
  </si>
  <si>
    <t xml:space="preserve">FAP58</t>
  </si>
  <si>
    <t xml:space="preserve">Senoner Dominik</t>
  </si>
  <si>
    <t xml:space="preserve">CA4TF</t>
  </si>
  <si>
    <t xml:space="preserve">Traut Paul</t>
  </si>
  <si>
    <t xml:space="preserve">FA08E</t>
  </si>
  <si>
    <t xml:space="preserve">Drunwalder Julian</t>
  </si>
  <si>
    <t xml:space="preserve">AO2PN</t>
  </si>
  <si>
    <t xml:space="preserve">De Becker Jonas</t>
  </si>
  <si>
    <t xml:space="preserve">CAXC6</t>
  </si>
  <si>
    <t xml:space="preserve">Eberhöfer Andreas</t>
  </si>
  <si>
    <t xml:space="preserve">HA1Z4</t>
  </si>
  <si>
    <t xml:space="preserve">Mair Jonas</t>
  </si>
  <si>
    <t xml:space="preserve">EA5LW</t>
  </si>
  <si>
    <t xml:space="preserve">Fassnauer Alex</t>
  </si>
  <si>
    <t xml:space="preserve">C05WC</t>
  </si>
  <si>
    <t xml:space="preserve">Hoffmann Daniel</t>
  </si>
  <si>
    <t xml:space="preserve">80CA3</t>
  </si>
  <si>
    <t xml:space="preserve">Stauder Sonny</t>
  </si>
  <si>
    <t xml:space="preserve">E02T8</t>
  </si>
  <si>
    <t xml:space="preserve">Holzer Mathias</t>
  </si>
  <si>
    <t xml:space="preserve">E02T7</t>
  </si>
  <si>
    <t xml:space="preserve">Burger Jonas</t>
  </si>
  <si>
    <t xml:space="preserve">Bitte Fehler an Bernhard Köllemann melden Tel.: 3491627189</t>
  </si>
  <si>
    <t xml:space="preserve">Seite 3 von 4</t>
  </si>
  <si>
    <t xml:space="preserve">MANNSCHAFTSWERTUNG - CLASSIEICA SOCIETA`</t>
  </si>
  <si>
    <t xml:space="preserve">BIATHLON-CUP 2008 / 2009</t>
  </si>
  <si>
    <t xml:space="preserve">Rang Pos.</t>
  </si>
  <si>
    <t xml:space="preserve">Punkte - punti</t>
  </si>
  <si>
    <t xml:space="preserve">RG 5V LOIPE VOLKSBANK</t>
  </si>
  <si>
    <t xml:space="preserve">Seite 4 von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color rgb="FF000000"/>
      <name val="Times New Roman"/>
      <family val="1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7"/>
      <name val="Arial"/>
      <family val="2"/>
    </font>
    <font>
      <b val="true"/>
      <sz val="8"/>
      <color rgb="FF00FF00"/>
      <name val="Courier New"/>
      <family val="3"/>
    </font>
    <font>
      <b val="true"/>
      <sz val="8"/>
      <color rgb="FFFF0000"/>
      <name val="Courier New"/>
      <family val="3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6"/>
      <name val="Courier New"/>
      <family val="3"/>
    </font>
    <font>
      <sz val="7"/>
      <name val="Courier New"/>
      <family val="3"/>
    </font>
    <font>
      <b val="true"/>
      <sz val="7"/>
      <name val="Courier New"/>
      <family val="3"/>
    </font>
    <font>
      <b val="true"/>
      <sz val="7"/>
      <color rgb="FF00FF00"/>
      <name val="Courier New"/>
      <family val="3"/>
    </font>
    <font>
      <u val="single"/>
      <sz val="8"/>
      <color rgb="FFFF0000"/>
      <name val="Arial"/>
      <family val="2"/>
    </font>
    <font>
      <sz val="9"/>
      <color rgb="FF000000"/>
      <name val="Times New Roman"/>
      <family val="1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169560</xdr:rowOff>
    </xdr:from>
    <xdr:to>
      <xdr:col>13</xdr:col>
      <xdr:colOff>100440</xdr:colOff>
      <xdr:row>0</xdr:row>
      <xdr:rowOff>2116440</xdr:rowOff>
    </xdr:to>
    <xdr:pic>
      <xdr:nvPicPr>
        <xdr:cNvPr id="0" name="Picture 2" descr=""/>
        <xdr:cNvPicPr/>
      </xdr:nvPicPr>
      <xdr:blipFill>
        <a:blip r:embed="rId1"/>
        <a:srcRect l="4915" t="0" r="9020" b="5215"/>
        <a:stretch/>
      </xdr:blipFill>
      <xdr:spPr>
        <a:xfrm>
          <a:off x="4385160" y="169560"/>
          <a:ext cx="169776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54</xdr:row>
      <xdr:rowOff>170280</xdr:rowOff>
    </xdr:from>
    <xdr:to>
      <xdr:col>13</xdr:col>
      <xdr:colOff>120600</xdr:colOff>
      <xdr:row>54</xdr:row>
      <xdr:rowOff>2112840</xdr:rowOff>
    </xdr:to>
    <xdr:pic>
      <xdr:nvPicPr>
        <xdr:cNvPr id="1" name="Picture 145" descr=""/>
        <xdr:cNvPicPr/>
      </xdr:nvPicPr>
      <xdr:blipFill>
        <a:blip r:embed="rId2"/>
        <a:srcRect l="4915" t="0" r="9020" b="5215"/>
        <a:stretch/>
      </xdr:blipFill>
      <xdr:spPr>
        <a:xfrm>
          <a:off x="4405320" y="12009960"/>
          <a:ext cx="169776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97</xdr:row>
      <xdr:rowOff>135000</xdr:rowOff>
    </xdr:from>
    <xdr:to>
      <xdr:col>14</xdr:col>
      <xdr:colOff>80280</xdr:colOff>
      <xdr:row>97</xdr:row>
      <xdr:rowOff>2071800</xdr:rowOff>
    </xdr:to>
    <xdr:pic>
      <xdr:nvPicPr>
        <xdr:cNvPr id="2" name="Picture 147" descr=""/>
        <xdr:cNvPicPr/>
      </xdr:nvPicPr>
      <xdr:blipFill>
        <a:blip r:embed="rId3"/>
        <a:srcRect l="4915" t="0" r="9020" b="5215"/>
        <a:stretch/>
      </xdr:blipFill>
      <xdr:spPr>
        <a:xfrm>
          <a:off x="4596120" y="22014000"/>
          <a:ext cx="1697760" cy="19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47</xdr:row>
      <xdr:rowOff>112320</xdr:rowOff>
    </xdr:from>
    <xdr:to>
      <xdr:col>14</xdr:col>
      <xdr:colOff>20160</xdr:colOff>
      <xdr:row>147</xdr:row>
      <xdr:rowOff>2054520</xdr:rowOff>
    </xdr:to>
    <xdr:pic>
      <xdr:nvPicPr>
        <xdr:cNvPr id="3" name="Picture 149" descr=""/>
        <xdr:cNvPicPr/>
      </xdr:nvPicPr>
      <xdr:blipFill>
        <a:blip r:embed="rId4"/>
        <a:srcRect l="4915" t="0" r="9020" b="5215"/>
        <a:stretch/>
      </xdr:blipFill>
      <xdr:spPr>
        <a:xfrm>
          <a:off x="4535640" y="33621120"/>
          <a:ext cx="169812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481400</xdr:colOff>
      <xdr:row>0</xdr:row>
      <xdr:rowOff>2187720</xdr:rowOff>
    </xdr:to>
    <xdr:pic>
      <xdr:nvPicPr>
        <xdr:cNvPr id="4" name="Picture 150" descr=""/>
        <xdr:cNvPicPr/>
      </xdr:nvPicPr>
      <xdr:blipFill>
        <a:blip r:embed="rId5"/>
        <a:stretch/>
      </xdr:blipFill>
      <xdr:spPr>
        <a:xfrm>
          <a:off x="642600" y="0"/>
          <a:ext cx="321192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6640</xdr:rowOff>
    </xdr:from>
    <xdr:to>
      <xdr:col>4</xdr:col>
      <xdr:colOff>1481400</xdr:colOff>
      <xdr:row>0</xdr:row>
      <xdr:rowOff>2223360</xdr:rowOff>
    </xdr:to>
    <xdr:pic>
      <xdr:nvPicPr>
        <xdr:cNvPr id="5" name="Picture 151" descr=""/>
        <xdr:cNvPicPr/>
      </xdr:nvPicPr>
      <xdr:blipFill>
        <a:blip r:embed="rId6"/>
        <a:stretch/>
      </xdr:blipFill>
      <xdr:spPr>
        <a:xfrm>
          <a:off x="642600" y="26640"/>
          <a:ext cx="321192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25560</xdr:rowOff>
    </xdr:from>
    <xdr:to>
      <xdr:col>4</xdr:col>
      <xdr:colOff>1481400</xdr:colOff>
      <xdr:row>55</xdr:row>
      <xdr:rowOff>37440</xdr:rowOff>
    </xdr:to>
    <xdr:pic>
      <xdr:nvPicPr>
        <xdr:cNvPr id="6" name="Picture 152" descr=""/>
        <xdr:cNvPicPr/>
      </xdr:nvPicPr>
      <xdr:blipFill>
        <a:blip r:embed="rId7"/>
        <a:stretch/>
      </xdr:blipFill>
      <xdr:spPr>
        <a:xfrm>
          <a:off x="642600" y="11865240"/>
          <a:ext cx="3211920" cy="21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97</xdr:row>
      <xdr:rowOff>125280</xdr:rowOff>
    </xdr:from>
    <xdr:to>
      <xdr:col>4</xdr:col>
      <xdr:colOff>1359360</xdr:colOff>
      <xdr:row>97</xdr:row>
      <xdr:rowOff>2322360</xdr:rowOff>
    </xdr:to>
    <xdr:pic>
      <xdr:nvPicPr>
        <xdr:cNvPr id="7" name="Picture 153" descr=""/>
        <xdr:cNvPicPr/>
      </xdr:nvPicPr>
      <xdr:blipFill>
        <a:blip r:embed="rId8"/>
        <a:stretch/>
      </xdr:blipFill>
      <xdr:spPr>
        <a:xfrm>
          <a:off x="522000" y="22004280"/>
          <a:ext cx="3210480" cy="21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4</xdr:col>
      <xdr:colOff>1481400</xdr:colOff>
      <xdr:row>147</xdr:row>
      <xdr:rowOff>2192760</xdr:rowOff>
    </xdr:to>
    <xdr:pic>
      <xdr:nvPicPr>
        <xdr:cNvPr id="8" name="Picture 154" descr=""/>
        <xdr:cNvPicPr/>
      </xdr:nvPicPr>
      <xdr:blipFill>
        <a:blip r:embed="rId9"/>
        <a:stretch/>
      </xdr:blipFill>
      <xdr:spPr>
        <a:xfrm>
          <a:off x="642600" y="33508800"/>
          <a:ext cx="3211920" cy="21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S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56"/>
    <col collapsed="false" customWidth="true" hidden="false" outlineLevel="0" max="3" min="3" style="3" width="19.7"/>
    <col collapsed="false" customWidth="true" hidden="false" outlineLevel="0" max="4" min="4" style="1" width="4.85"/>
    <col collapsed="false" customWidth="true" hidden="false" outlineLevel="0" max="5" min="5" style="3" width="22.7"/>
    <col collapsed="false" customWidth="true" hidden="false" outlineLevel="0" max="6" min="6" style="4" width="3.28"/>
    <col collapsed="false" customWidth="true" hidden="false" outlineLevel="0" max="7" min="7" style="4" width="3.85"/>
    <col collapsed="false" customWidth="true" hidden="false" outlineLevel="0" max="8" min="8" style="4" width="3.28"/>
    <col collapsed="false" customWidth="true" hidden="false" outlineLevel="0" max="9" min="9" style="4" width="3.85"/>
    <col collapsed="false" customWidth="true" hidden="false" outlineLevel="0" max="10" min="10" style="4" width="3.28"/>
    <col collapsed="false" customWidth="true" hidden="false" outlineLevel="0" max="11" min="11" style="4" width="3.85"/>
    <col collapsed="false" customWidth="true" hidden="false" outlineLevel="0" max="12" min="12" style="4" width="3.28"/>
    <col collapsed="false" customWidth="true" hidden="false" outlineLevel="0" max="13" min="13" style="4" width="3.85"/>
    <col collapsed="false" customWidth="true" hidden="false" outlineLevel="0" max="14" min="14" style="4" width="3.28"/>
    <col collapsed="false" customWidth="true" hidden="false" outlineLevel="0" max="15" min="15" style="4" width="3.7"/>
    <col collapsed="false" customWidth="true" hidden="false" outlineLevel="0" max="19" min="16" style="5" width="4.7"/>
    <col collapsed="false" customWidth="true" hidden="false" outlineLevel="0" max="20" min="20" style="6" width="2.28"/>
    <col collapsed="false" customWidth="true" hidden="true" outlineLevel="0" max="28" min="21" style="3" width="3.56"/>
    <col collapsed="false" customWidth="true" hidden="true" outlineLevel="0" max="29" min="29" style="3" width="2.28"/>
    <col collapsed="false" customWidth="true" hidden="true" outlineLevel="0" max="33" min="30" style="3" width="4.56"/>
    <col collapsed="false" customWidth="true" hidden="false" outlineLevel="0" max="36" min="34" style="3" width="9.28"/>
    <col collapsed="false" customWidth="false" hidden="false" outlineLevel="0" max="257" min="37" style="3" width="11.42"/>
  </cols>
  <sheetData>
    <row r="1" customFormat="false" ht="180" hidden="false" customHeight="true" outlineLevel="0" collapsed="false">
      <c r="G1" s="0"/>
      <c r="H1" s="0"/>
      <c r="K1" s="0"/>
      <c r="L1" s="0"/>
      <c r="U1" s="7" t="s">
        <v>0</v>
      </c>
      <c r="V1" s="7" t="s">
        <v>1</v>
      </c>
      <c r="W1" s="7" t="s">
        <v>2</v>
      </c>
      <c r="X1" s="7" t="s">
        <v>3</v>
      </c>
      <c r="Y1" s="7" t="s">
        <v>4</v>
      </c>
      <c r="Z1" s="7" t="s">
        <v>5</v>
      </c>
      <c r="AA1" s="7" t="s">
        <v>6</v>
      </c>
      <c r="AB1" s="7" t="s">
        <v>7</v>
      </c>
    </row>
    <row r="2" customFormat="false" ht="18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7"/>
      <c r="V2" s="7"/>
      <c r="W2" s="7"/>
      <c r="X2" s="7"/>
      <c r="Y2" s="7"/>
      <c r="Z2" s="7"/>
      <c r="AA2" s="7"/>
      <c r="AB2" s="7"/>
    </row>
    <row r="3" s="10" customFormat="true" ht="9" hidden="false" customHeight="true" outlineLevel="0" collapsed="false">
      <c r="A3" s="1"/>
      <c r="B3" s="2"/>
      <c r="C3" s="3"/>
      <c r="D3" s="1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6"/>
      <c r="U3" s="7"/>
      <c r="V3" s="7"/>
      <c r="W3" s="7"/>
      <c r="X3" s="7"/>
      <c r="Y3" s="7"/>
      <c r="Z3" s="7"/>
      <c r="AA3" s="7"/>
      <c r="AB3" s="7"/>
    </row>
    <row r="4" customFormat="false" ht="11.25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6"/>
      <c r="H4" s="16" t="s">
        <v>15</v>
      </c>
      <c r="I4" s="16"/>
      <c r="J4" s="16" t="s">
        <v>15</v>
      </c>
      <c r="K4" s="16"/>
      <c r="L4" s="16" t="s">
        <v>16</v>
      </c>
      <c r="M4" s="16"/>
      <c r="N4" s="16" t="s">
        <v>17</v>
      </c>
      <c r="O4" s="16"/>
      <c r="P4" s="17" t="s">
        <v>18</v>
      </c>
      <c r="Q4" s="17"/>
      <c r="R4" s="17"/>
      <c r="S4" s="17"/>
      <c r="T4" s="18"/>
      <c r="U4" s="7"/>
      <c r="V4" s="7"/>
      <c r="W4" s="7"/>
      <c r="X4" s="7"/>
      <c r="Y4" s="7"/>
      <c r="Z4" s="7"/>
      <c r="AA4" s="7"/>
      <c r="AB4" s="7"/>
    </row>
    <row r="5" customFormat="false" ht="51" hidden="false" customHeight="true" outlineLevel="0" collapsed="false">
      <c r="A5" s="11"/>
      <c r="B5" s="12"/>
      <c r="C5" s="13"/>
      <c r="D5" s="14"/>
      <c r="E5" s="15"/>
      <c r="F5" s="19" t="s">
        <v>9</v>
      </c>
      <c r="G5" s="19" t="s">
        <v>19</v>
      </c>
      <c r="H5" s="19" t="s">
        <v>9</v>
      </c>
      <c r="I5" s="19" t="s">
        <v>19</v>
      </c>
      <c r="J5" s="19" t="s">
        <v>9</v>
      </c>
      <c r="K5" s="19" t="s">
        <v>19</v>
      </c>
      <c r="L5" s="19" t="s">
        <v>9</v>
      </c>
      <c r="M5" s="19" t="s">
        <v>19</v>
      </c>
      <c r="N5" s="19" t="s">
        <v>9</v>
      </c>
      <c r="O5" s="19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1"/>
      <c r="U5" s="7"/>
      <c r="V5" s="7"/>
      <c r="W5" s="7"/>
      <c r="X5" s="7"/>
      <c r="Y5" s="7"/>
      <c r="Z5" s="7"/>
      <c r="AA5" s="7"/>
      <c r="AB5" s="7"/>
      <c r="AC5" s="22"/>
      <c r="AD5" s="23" t="s">
        <v>24</v>
      </c>
      <c r="AE5" s="23"/>
      <c r="AF5" s="23"/>
      <c r="AG5" s="23"/>
    </row>
    <row r="6" customFormat="false" ht="10.5" hidden="false" customHeight="true" outlineLevel="0" collapsed="false"/>
    <row r="7" customFormat="false" ht="13.5" hidden="false" customHeight="true" outlineLevel="0" collapsed="false">
      <c r="B7" s="24" t="n">
        <v>1</v>
      </c>
      <c r="C7" s="25" t="s">
        <v>25</v>
      </c>
      <c r="E7" s="26"/>
      <c r="F7" s="27" t="n">
        <v>9</v>
      </c>
      <c r="G7" s="28"/>
      <c r="H7" s="27" t="n">
        <v>9</v>
      </c>
      <c r="I7" s="28"/>
      <c r="J7" s="27" t="n">
        <v>10</v>
      </c>
      <c r="K7" s="28"/>
      <c r="L7" s="27" t="n">
        <v>12</v>
      </c>
      <c r="M7" s="28"/>
      <c r="N7" s="27" t="n">
        <v>9</v>
      </c>
      <c r="O7" s="29"/>
      <c r="P7" s="30"/>
      <c r="Q7" s="30"/>
      <c r="R7" s="30"/>
      <c r="S7" s="30"/>
      <c r="T7" s="31"/>
    </row>
    <row r="8" customFormat="false" ht="16.5" hidden="false" customHeight="true" outlineLevel="0" collapsed="false">
      <c r="C8" s="26"/>
      <c r="E8" s="26"/>
      <c r="F8" s="32"/>
      <c r="G8" s="32"/>
      <c r="H8" s="32"/>
      <c r="I8" s="32"/>
      <c r="J8" s="29"/>
      <c r="K8" s="29"/>
      <c r="L8" s="29"/>
      <c r="M8" s="29"/>
      <c r="N8" s="29"/>
      <c r="O8" s="29"/>
      <c r="P8" s="30"/>
      <c r="Q8" s="30"/>
      <c r="R8" s="30"/>
      <c r="S8" s="30"/>
      <c r="T8" s="31"/>
      <c r="U8" s="33" t="n">
        <f aca="false">COUNTIF(U9:U25,"&gt;0")</f>
        <v>3</v>
      </c>
      <c r="V8" s="33" t="n">
        <f aca="false">COUNTIF(V9:V25,"&gt;0")</f>
        <v>2</v>
      </c>
      <c r="W8" s="33" t="n">
        <f aca="false">COUNTIF(W9:W25,"&gt;0")</f>
        <v>3</v>
      </c>
      <c r="X8" s="33" t="n">
        <f aca="false">COUNTIF(X9:X25,"&gt;0")</f>
        <v>1</v>
      </c>
      <c r="Y8" s="33" t="n">
        <f aca="false">COUNTIF(Y9:Y25,"&gt;0")</f>
        <v>0</v>
      </c>
      <c r="Z8" s="33" t="n">
        <f aca="false">COUNTIF(Z9:Z25,"&gt;0")</f>
        <v>0</v>
      </c>
      <c r="AA8" s="33" t="n">
        <f aca="false">COUNTIF(AA9:AA25,"&gt;0")</f>
        <v>2</v>
      </c>
      <c r="AB8" s="33" t="n">
        <f aca="false">COUNTIF(AB9:AB25,"&gt;0")</f>
        <v>0</v>
      </c>
    </row>
    <row r="9" s="47" customFormat="true" ht="13.5" hidden="false" customHeight="true" outlineLevel="0" collapsed="false">
      <c r="A9" s="34" t="n">
        <v>1</v>
      </c>
      <c r="B9" s="35" t="s">
        <v>26</v>
      </c>
      <c r="C9" s="36" t="s">
        <v>27</v>
      </c>
      <c r="D9" s="35" t="n">
        <v>1999</v>
      </c>
      <c r="E9" s="37" t="s">
        <v>0</v>
      </c>
      <c r="F9" s="38" t="n">
        <v>3</v>
      </c>
      <c r="G9" s="39" t="n">
        <f aca="false">IF(F9,((300+$F$7)*($F$7-F9+1)/$F$7),0)</f>
        <v>240</v>
      </c>
      <c r="H9" s="40" t="n">
        <v>4</v>
      </c>
      <c r="I9" s="39" t="n">
        <f aca="false">IF(H9,((300+$H$7)*($H$7-H9+1)/$H$7),0)</f>
        <v>206</v>
      </c>
      <c r="J9" s="40" t="n">
        <v>1</v>
      </c>
      <c r="K9" s="39" t="n">
        <f aca="false">IF(J9,((300+$J$7)*($J$7-J9+1)/$J$7),0)</f>
        <v>310</v>
      </c>
      <c r="L9" s="40" t="n">
        <v>10</v>
      </c>
      <c r="M9" s="39" t="n">
        <f aca="false">IF(L9,((300+$L$7)*($L$7-L9+1)/$L$7),0)</f>
        <v>78</v>
      </c>
      <c r="N9" s="41" t="n">
        <v>2</v>
      </c>
      <c r="O9" s="39" t="n">
        <f aca="false">IF(N9,((300+$N$7)*($N$7-N9+1)/$N$7),0)</f>
        <v>275</v>
      </c>
      <c r="P9" s="40" t="n">
        <f aca="false">O9+M9+K9+I9+G9</f>
        <v>1109</v>
      </c>
      <c r="Q9" s="40" t="n">
        <f aca="false">AG9</f>
        <v>78</v>
      </c>
      <c r="R9" s="40" t="n">
        <f aca="false">P9-Q9</f>
        <v>1031</v>
      </c>
      <c r="S9" s="42" t="n">
        <f aca="false">R9</f>
        <v>1031</v>
      </c>
      <c r="T9" s="43"/>
      <c r="U9" s="44" t="n">
        <f aca="false">IF($E9=U$1,$S9,"")</f>
        <v>1031</v>
      </c>
      <c r="V9" s="45" t="str">
        <f aca="false">IF($E9=V$1,$S9,"")</f>
        <v/>
      </c>
      <c r="W9" s="45" t="str">
        <f aca="false">IF($E9=W$1,$S9,"")</f>
        <v/>
      </c>
      <c r="X9" s="45" t="str">
        <f aca="false">IF($E9=X$1,$S9,"")</f>
        <v/>
      </c>
      <c r="Y9" s="45" t="str">
        <f aca="false">IF($E9=Y$1,$S9,"")</f>
        <v/>
      </c>
      <c r="Z9" s="45" t="str">
        <f aca="false">IF($E9=Z$1,$S9,"")</f>
        <v/>
      </c>
      <c r="AA9" s="45" t="str">
        <f aca="false">IF($E9=AA$1,$S9,"")</f>
        <v/>
      </c>
      <c r="AB9" s="46" t="str">
        <f aca="false">IF($E9=AB$1,$S9,"")</f>
        <v/>
      </c>
      <c r="AD9" s="47" t="n">
        <f aca="false">IF(G9&lt;I9,G9,I9)</f>
        <v>206</v>
      </c>
      <c r="AE9" s="47" t="n">
        <f aca="false">IF(K9&lt;AD9,K9,AD9)</f>
        <v>206</v>
      </c>
      <c r="AF9" s="47" t="n">
        <f aca="false">IF(M9&lt;AE9,M9,AE9)</f>
        <v>78</v>
      </c>
      <c r="AG9" s="47" t="n">
        <f aca="false">IF(O9&lt;AF9,O9,AF9)</f>
        <v>78</v>
      </c>
    </row>
    <row r="10" s="47" customFormat="true" ht="13.5" hidden="false" customHeight="true" outlineLevel="0" collapsed="false">
      <c r="A10" s="48" t="n">
        <v>2</v>
      </c>
      <c r="B10" s="49" t="s">
        <v>28</v>
      </c>
      <c r="C10" s="50" t="s">
        <v>29</v>
      </c>
      <c r="D10" s="49" t="n">
        <v>1998</v>
      </c>
      <c r="E10" s="51" t="s">
        <v>1</v>
      </c>
      <c r="F10" s="52" t="n">
        <v>1</v>
      </c>
      <c r="G10" s="53" t="n">
        <f aca="false">IF(F10,((300+$F$7)*($F$7-F10+1)/$F$7),0)</f>
        <v>309</v>
      </c>
      <c r="H10" s="54" t="n">
        <v>1</v>
      </c>
      <c r="I10" s="53" t="n">
        <f aca="false">IF(H10,((300+$H$7)*($H$7-H10+1)/$H$7),0)</f>
        <v>309</v>
      </c>
      <c r="J10" s="54" t="n">
        <v>8</v>
      </c>
      <c r="K10" s="53" t="n">
        <f aca="false">IF(J10,((300+$J$7)*($J$7-J10+1)/$J$7),0)</f>
        <v>93</v>
      </c>
      <c r="L10" s="54" t="n">
        <v>7</v>
      </c>
      <c r="M10" s="53" t="n">
        <f aca="false">IF(L10,((300+$L$7)*($L$7-L10+1)/$L$7),0)</f>
        <v>156</v>
      </c>
      <c r="N10" s="55" t="n">
        <v>4</v>
      </c>
      <c r="O10" s="53" t="n">
        <f aca="false">IF(N10,((300+$N$7)*($N$7-N10+1)/$N$7),0)</f>
        <v>206</v>
      </c>
      <c r="P10" s="54" t="n">
        <f aca="false">O10+M10+K10+I10+G10</f>
        <v>1073</v>
      </c>
      <c r="Q10" s="54" t="n">
        <f aca="false">AG10</f>
        <v>93</v>
      </c>
      <c r="R10" s="54" t="n">
        <f aca="false">P10-Q10</f>
        <v>980</v>
      </c>
      <c r="S10" s="56" t="n">
        <f aca="false">R10</f>
        <v>980</v>
      </c>
      <c r="T10" s="57"/>
      <c r="U10" s="58" t="str">
        <f aca="false">IF($E10=U$1,$S10,"")</f>
        <v/>
      </c>
      <c r="V10" s="59" t="n">
        <f aca="false">IF($E10=V$1,$S10,"")</f>
        <v>980</v>
      </c>
      <c r="W10" s="59" t="str">
        <f aca="false">IF($E10=W$1,$S10,"")</f>
        <v/>
      </c>
      <c r="X10" s="59" t="str">
        <f aca="false">IF($E10=X$1,$S10,"")</f>
        <v/>
      </c>
      <c r="Y10" s="59" t="str">
        <f aca="false">IF($E10=Y$1,$S10,"")</f>
        <v/>
      </c>
      <c r="Z10" s="59" t="str">
        <f aca="false">IF($E10=Z$1,$S10,"")</f>
        <v/>
      </c>
      <c r="AA10" s="59" t="str">
        <f aca="false">IF($E10=AA$1,$S10,"")</f>
        <v/>
      </c>
      <c r="AB10" s="60" t="str">
        <f aca="false">IF($E10=AB$1,$S10,"")</f>
        <v/>
      </c>
      <c r="AD10" s="47" t="n">
        <f aca="false">IF(G10&lt;I10,G10,I10)</f>
        <v>309</v>
      </c>
      <c r="AE10" s="47" t="n">
        <f aca="false">IF(K10&lt;AD10,K10,AD10)</f>
        <v>93</v>
      </c>
      <c r="AF10" s="47" t="n">
        <f aca="false">IF(M10&lt;AE10,M10,AE10)</f>
        <v>93</v>
      </c>
      <c r="AG10" s="47" t="n">
        <f aca="false">IF(O10&lt;AF10,O10,AF10)</f>
        <v>93</v>
      </c>
    </row>
    <row r="11" s="47" customFormat="true" ht="13.5" hidden="false" customHeight="true" outlineLevel="0" collapsed="false">
      <c r="A11" s="48" t="n">
        <v>3</v>
      </c>
      <c r="B11" s="49" t="s">
        <v>30</v>
      </c>
      <c r="C11" s="50" t="s">
        <v>31</v>
      </c>
      <c r="D11" s="49" t="n">
        <v>1999</v>
      </c>
      <c r="E11" s="51" t="s">
        <v>0</v>
      </c>
      <c r="F11" s="52" t="n">
        <v>6</v>
      </c>
      <c r="G11" s="53" t="n">
        <f aca="false">IF(F11,((300+$F$7)*($F$7-F11+1)/$F$7),0)</f>
        <v>137</v>
      </c>
      <c r="H11" s="54" t="n">
        <v>3</v>
      </c>
      <c r="I11" s="53" t="n">
        <f aca="false">IF(H11,((300+$H$7)*($H$7-H11+1)/$H$7),0)</f>
        <v>240</v>
      </c>
      <c r="J11" s="54" t="n">
        <v>3</v>
      </c>
      <c r="K11" s="53" t="n">
        <f aca="false">IF(J11,((300+$J$7)*($J$7-J11+1)/$J$7),0)</f>
        <v>248</v>
      </c>
      <c r="L11" s="54" t="n">
        <v>1</v>
      </c>
      <c r="M11" s="53" t="n">
        <f aca="false">IF(L11,((300+$L$7)*($L$7-L11+1)/$L$7),0)</f>
        <v>312</v>
      </c>
      <c r="N11" s="55" t="n">
        <v>6</v>
      </c>
      <c r="O11" s="53" t="n">
        <f aca="false">IF(N11,((300+$N$7)*($N$7-N11+1)/$N$7),0)</f>
        <v>137</v>
      </c>
      <c r="P11" s="54" t="n">
        <f aca="false">O11+M11+K11+I11+G11</f>
        <v>1074</v>
      </c>
      <c r="Q11" s="54" t="n">
        <f aca="false">AG11</f>
        <v>137</v>
      </c>
      <c r="R11" s="54" t="n">
        <f aca="false">P11-Q11</f>
        <v>937</v>
      </c>
      <c r="S11" s="56" t="n">
        <f aca="false">R11</f>
        <v>937</v>
      </c>
      <c r="T11" s="43"/>
      <c r="U11" s="58" t="n">
        <f aca="false">IF($E11=U$1,$S11,"")</f>
        <v>937</v>
      </c>
      <c r="V11" s="59" t="str">
        <f aca="false">IF($E11=V$1,$S11,"")</f>
        <v/>
      </c>
      <c r="W11" s="59" t="str">
        <f aca="false">IF($E11=W$1,$S11,"")</f>
        <v/>
      </c>
      <c r="X11" s="59" t="str">
        <f aca="false">IF($E11=X$1,$S11,"")</f>
        <v/>
      </c>
      <c r="Y11" s="59" t="str">
        <f aca="false">IF($E11=Y$1,$S11,"")</f>
        <v/>
      </c>
      <c r="Z11" s="59" t="str">
        <f aca="false">IF($E11=Z$1,$S11,"")</f>
        <v/>
      </c>
      <c r="AA11" s="59" t="str">
        <f aca="false">IF($E11=AA$1,$S11,"")</f>
        <v/>
      </c>
      <c r="AB11" s="60" t="str">
        <f aca="false">IF($E11=AB$1,$S11,"")</f>
        <v/>
      </c>
      <c r="AD11" s="47" t="n">
        <f aca="false">IF(G11&lt;I11,G11,I11)</f>
        <v>137</v>
      </c>
      <c r="AE11" s="47" t="n">
        <f aca="false">IF(K11&lt;AD11,K11,AD11)</f>
        <v>137</v>
      </c>
      <c r="AF11" s="47" t="n">
        <f aca="false">IF(M11&lt;AE11,M11,AE11)</f>
        <v>137</v>
      </c>
      <c r="AG11" s="47" t="n">
        <f aca="false">IF(O11&lt;AF11,O11,AF11)</f>
        <v>137</v>
      </c>
    </row>
    <row r="12" s="47" customFormat="true" ht="13.5" hidden="false" customHeight="true" outlineLevel="0" collapsed="false">
      <c r="A12" s="48" t="n">
        <v>4</v>
      </c>
      <c r="B12" s="49" t="s">
        <v>32</v>
      </c>
      <c r="C12" s="50" t="s">
        <v>33</v>
      </c>
      <c r="D12" s="49" t="n">
        <v>1999</v>
      </c>
      <c r="E12" s="51" t="s">
        <v>6</v>
      </c>
      <c r="F12" s="52" t="n">
        <v>5</v>
      </c>
      <c r="G12" s="53" t="n">
        <f aca="false">IF(F12,((300+$F$7)*($F$7-F12+1)/$F$7),0)</f>
        <v>172</v>
      </c>
      <c r="H12" s="54"/>
      <c r="I12" s="53" t="n">
        <f aca="false">IF(H12,((300+$H$7)*($H$7-H12+1)/$H$7),0)</f>
        <v>0</v>
      </c>
      <c r="J12" s="54" t="n">
        <v>2</v>
      </c>
      <c r="K12" s="53" t="n">
        <f aca="false">IF(J12,((300+$J$7)*($J$7-J12+1)/$J$7),0)</f>
        <v>279</v>
      </c>
      <c r="L12" s="54" t="n">
        <v>5</v>
      </c>
      <c r="M12" s="53" t="n">
        <f aca="false">IF(L12,((300+$L$7)*($L$7-L12+1)/$L$7),0)</f>
        <v>208</v>
      </c>
      <c r="N12" s="55" t="n">
        <v>5</v>
      </c>
      <c r="O12" s="53" t="n">
        <f aca="false">IF(N12,((300+$N$7)*($N$7-N12+1)/$N$7),0)</f>
        <v>172</v>
      </c>
      <c r="P12" s="54" t="n">
        <f aca="false">O12+M12+K12+I12+G12</f>
        <v>831</v>
      </c>
      <c r="Q12" s="54" t="n">
        <f aca="false">AG12</f>
        <v>0</v>
      </c>
      <c r="R12" s="54" t="n">
        <f aca="false">P12-Q12</f>
        <v>831</v>
      </c>
      <c r="S12" s="56" t="n">
        <f aca="false">R12</f>
        <v>831</v>
      </c>
      <c r="T12" s="43"/>
      <c r="U12" s="58" t="str">
        <f aca="false">IF($E12=U$1,$S12,"")</f>
        <v/>
      </c>
      <c r="V12" s="59" t="str">
        <f aca="false">IF($E12=V$1,$S12,"")</f>
        <v/>
      </c>
      <c r="W12" s="59" t="str">
        <f aca="false">IF($E12=W$1,$S12,"")</f>
        <v/>
      </c>
      <c r="X12" s="59" t="str">
        <f aca="false">IF($E12=X$1,$S12,"")</f>
        <v/>
      </c>
      <c r="Y12" s="59" t="str">
        <f aca="false">IF($E12=Y$1,$S12,"")</f>
        <v/>
      </c>
      <c r="Z12" s="59" t="str">
        <f aca="false">IF($E12=Z$1,$S12,"")</f>
        <v/>
      </c>
      <c r="AA12" s="59" t="n">
        <f aca="false">IF($E12=AA$1,$S12,"")</f>
        <v>831</v>
      </c>
      <c r="AB12" s="60" t="str">
        <f aca="false">IF($E12=AB$1,$S12,"")</f>
        <v/>
      </c>
      <c r="AD12" s="47" t="n">
        <f aca="false">IF(G12&lt;I12,G12,I12)</f>
        <v>0</v>
      </c>
      <c r="AE12" s="47" t="n">
        <f aca="false">IF(K12&lt;AD12,K12,AD12)</f>
        <v>0</v>
      </c>
      <c r="AF12" s="47" t="n">
        <f aca="false">IF(M12&lt;AE12,M12,AE12)</f>
        <v>0</v>
      </c>
      <c r="AG12" s="47" t="n">
        <f aca="false">IF(O12&lt;AF12,O12,AF12)</f>
        <v>0</v>
      </c>
    </row>
    <row r="13" s="47" customFormat="true" ht="13.5" hidden="false" customHeight="true" outlineLevel="0" collapsed="false">
      <c r="A13" s="48" t="n">
        <v>6</v>
      </c>
      <c r="B13" s="49" t="s">
        <v>34</v>
      </c>
      <c r="C13" s="61" t="s">
        <v>35</v>
      </c>
      <c r="D13" s="49" t="n">
        <v>1999</v>
      </c>
      <c r="E13" s="51" t="s">
        <v>2</v>
      </c>
      <c r="F13" s="52" t="n">
        <v>8</v>
      </c>
      <c r="G13" s="53" t="n">
        <f aca="false">IF(F13,((300+$F$7)*($F$7-F13+1)/$F$7),0)</f>
        <v>69</v>
      </c>
      <c r="H13" s="54" t="n">
        <v>7</v>
      </c>
      <c r="I13" s="53" t="n">
        <f aca="false">IF(H13,((300+$H$7)*($H$7-H13+1)/$H$7),0)</f>
        <v>103</v>
      </c>
      <c r="J13" s="54"/>
      <c r="K13" s="53" t="n">
        <f aca="false">IF(J13,((300+$J$7)*($J$7-J13+1)/$J$7),0)</f>
        <v>0</v>
      </c>
      <c r="L13" s="54" t="n">
        <v>3</v>
      </c>
      <c r="M13" s="53" t="n">
        <f aca="false">IF(L13,((300+$L$7)*($L$7-L13+1)/$L$7),0)</f>
        <v>260</v>
      </c>
      <c r="N13" s="55" t="n">
        <v>1</v>
      </c>
      <c r="O13" s="53" t="n">
        <f aca="false">IF(N13,((300+$N$7)*($N$7-N13+1)/$N$7),0)</f>
        <v>309</v>
      </c>
      <c r="P13" s="54" t="n">
        <f aca="false">O13+M13+K13+I13+G13</f>
        <v>741</v>
      </c>
      <c r="Q13" s="54" t="n">
        <f aca="false">AG13</f>
        <v>0</v>
      </c>
      <c r="R13" s="54" t="n">
        <f aca="false">P13-Q13</f>
        <v>741</v>
      </c>
      <c r="S13" s="56" t="n">
        <f aca="false">R13</f>
        <v>741</v>
      </c>
      <c r="T13" s="57"/>
      <c r="U13" s="58" t="str">
        <f aca="false">IF($E13=U$1,$S13,"")</f>
        <v/>
      </c>
      <c r="V13" s="59" t="str">
        <f aca="false">IF($E13=V$1,$S13,"")</f>
        <v/>
      </c>
      <c r="W13" s="59" t="n">
        <f aca="false">IF($E13=W$1,$S13,"")</f>
        <v>741</v>
      </c>
      <c r="X13" s="59" t="str">
        <f aca="false">IF($E13=X$1,$S13,"")</f>
        <v/>
      </c>
      <c r="Y13" s="59" t="str">
        <f aca="false">IF($E13=Y$1,$S13,"")</f>
        <v/>
      </c>
      <c r="Z13" s="59" t="str">
        <f aca="false">IF($E13=Z$1,$S13,"")</f>
        <v/>
      </c>
      <c r="AA13" s="59" t="str">
        <f aca="false">IF($E13=AA$1,$S13,"")</f>
        <v/>
      </c>
      <c r="AB13" s="60" t="str">
        <f aca="false">IF($E13=AB$1,$S13,"")</f>
        <v/>
      </c>
      <c r="AD13" s="47" t="n">
        <f aca="false">IF(G13&lt;I13,G13,I13)</f>
        <v>69</v>
      </c>
      <c r="AE13" s="47" t="n">
        <f aca="false">IF(K13&lt;AD13,K13,AD13)</f>
        <v>0</v>
      </c>
      <c r="AF13" s="47" t="n">
        <f aca="false">IF(M13&lt;AE13,M13,AE13)</f>
        <v>0</v>
      </c>
      <c r="AG13" s="47" t="n">
        <f aca="false">IF(O13&lt;AF13,O13,AF13)</f>
        <v>0</v>
      </c>
    </row>
    <row r="14" s="47" customFormat="true" ht="13.5" hidden="false" customHeight="true" outlineLevel="0" collapsed="false">
      <c r="A14" s="48" t="n">
        <v>7</v>
      </c>
      <c r="B14" s="49" t="s">
        <v>36</v>
      </c>
      <c r="C14" s="50" t="s">
        <v>37</v>
      </c>
      <c r="D14" s="49" t="n">
        <v>1998</v>
      </c>
      <c r="E14" s="51" t="s">
        <v>0</v>
      </c>
      <c r="F14" s="52"/>
      <c r="G14" s="53" t="n">
        <f aca="false">IF(F14,((300+$F$7)*($F$7-F14+1)/$F$7),0)</f>
        <v>0</v>
      </c>
      <c r="H14" s="54"/>
      <c r="I14" s="53" t="n">
        <f aca="false">IF(H14,((300+$H$7)*($H$7-H14+1)/$H$7),0)</f>
        <v>0</v>
      </c>
      <c r="J14" s="54" t="n">
        <v>5</v>
      </c>
      <c r="K14" s="53" t="n">
        <f aca="false">IF(J14,((300+$J$7)*($J$7-J14+1)/$J$7),0)</f>
        <v>186</v>
      </c>
      <c r="L14" s="54" t="n">
        <v>2</v>
      </c>
      <c r="M14" s="53" t="n">
        <f aca="false">IF(L14,((300+$L$7)*($L$7-L14+1)/$L$7),0)</f>
        <v>286</v>
      </c>
      <c r="N14" s="55" t="n">
        <v>3</v>
      </c>
      <c r="O14" s="53" t="n">
        <f aca="false">IF(N14,((300+$N$7)*($N$7-N14+1)/$N$7),0)</f>
        <v>240</v>
      </c>
      <c r="P14" s="54" t="n">
        <f aca="false">O14+M14+K14+I14+G14</f>
        <v>712</v>
      </c>
      <c r="Q14" s="54" t="n">
        <f aca="false">AG14</f>
        <v>0</v>
      </c>
      <c r="R14" s="54" t="n">
        <f aca="false">P14-Q14</f>
        <v>712</v>
      </c>
      <c r="S14" s="56" t="n">
        <f aca="false">R14</f>
        <v>712</v>
      </c>
      <c r="T14" s="57"/>
      <c r="U14" s="58" t="n">
        <f aca="false">IF($E14=U$1,$S14,"")</f>
        <v>712</v>
      </c>
      <c r="V14" s="59" t="str">
        <f aca="false">IF($E14=V$1,$S14,"")</f>
        <v/>
      </c>
      <c r="W14" s="59" t="str">
        <f aca="false">IF($E14=W$1,$S14,"")</f>
        <v/>
      </c>
      <c r="X14" s="59" t="str">
        <f aca="false">IF($E14=X$1,$S14,"")</f>
        <v/>
      </c>
      <c r="Y14" s="59" t="str">
        <f aca="false">IF($E14=Y$1,$S14,"")</f>
        <v/>
      </c>
      <c r="Z14" s="59" t="str">
        <f aca="false">IF($E14=Z$1,$S14,"")</f>
        <v/>
      </c>
      <c r="AA14" s="59" t="str">
        <f aca="false">IF($E14=AA$1,$S14,"")</f>
        <v/>
      </c>
      <c r="AB14" s="60" t="str">
        <f aca="false">IF($E14=AB$1,$S14,"")</f>
        <v/>
      </c>
      <c r="AD14" s="47" t="n">
        <f aca="false">IF(G14&lt;I14,G14,I14)</f>
        <v>0</v>
      </c>
      <c r="AE14" s="47" t="n">
        <f aca="false">IF(K14&lt;AD14,K14,AD14)</f>
        <v>0</v>
      </c>
      <c r="AF14" s="47" t="n">
        <f aca="false">IF(M14&lt;AE14,M14,AE14)</f>
        <v>0</v>
      </c>
      <c r="AG14" s="47" t="n">
        <f aca="false">IF(O14&lt;AF14,O14,AF14)</f>
        <v>0</v>
      </c>
    </row>
    <row r="15" s="47" customFormat="true" ht="13.5" hidden="false" customHeight="true" outlineLevel="0" collapsed="false">
      <c r="A15" s="48" t="n">
        <v>8</v>
      </c>
      <c r="B15" s="49" t="s">
        <v>38</v>
      </c>
      <c r="C15" s="50" t="s">
        <v>39</v>
      </c>
      <c r="D15" s="49" t="n">
        <v>1998</v>
      </c>
      <c r="E15" s="51" t="s">
        <v>2</v>
      </c>
      <c r="F15" s="52" t="n">
        <v>4</v>
      </c>
      <c r="G15" s="53" t="n">
        <f aca="false">IF(F15,((300+$F$7)*($F$7-F15+1)/$F$7),0)</f>
        <v>206</v>
      </c>
      <c r="H15" s="54" t="n">
        <v>2</v>
      </c>
      <c r="I15" s="53" t="n">
        <f aca="false">IF(H15,((300+$H$7)*($H$7-H15+1)/$H$7),0)</f>
        <v>275</v>
      </c>
      <c r="J15" s="54" t="n">
        <v>9</v>
      </c>
      <c r="K15" s="53" t="n">
        <f aca="false">IF(J15,((300+$J$7)*($J$7-J15+1)/$J$7),0)</f>
        <v>62</v>
      </c>
      <c r="L15" s="54" t="n">
        <v>9</v>
      </c>
      <c r="M15" s="53" t="n">
        <f aca="false">IF(L15,((300+$L$7)*($L$7-L15+1)/$L$7),0)</f>
        <v>104</v>
      </c>
      <c r="N15" s="55" t="n">
        <v>7</v>
      </c>
      <c r="O15" s="53" t="n">
        <f aca="false">IF(N15,((300+$N$7)*($N$7-N15+1)/$N$7),0)</f>
        <v>103</v>
      </c>
      <c r="P15" s="54" t="n">
        <f aca="false">O15+M15+K15+I15+G15</f>
        <v>750</v>
      </c>
      <c r="Q15" s="54" t="n">
        <f aca="false">AG15</f>
        <v>62</v>
      </c>
      <c r="R15" s="54" t="n">
        <f aca="false">P15-Q15</f>
        <v>688</v>
      </c>
      <c r="S15" s="56" t="n">
        <f aca="false">R15</f>
        <v>688</v>
      </c>
      <c r="T15" s="62"/>
      <c r="U15" s="58" t="str">
        <f aca="false">IF($E15=U$1,$S15,"")</f>
        <v/>
      </c>
      <c r="V15" s="59" t="str">
        <f aca="false">IF($E15=V$1,$S15,"")</f>
        <v/>
      </c>
      <c r="W15" s="59" t="n">
        <f aca="false">IF($E15=W$1,$S15,"")</f>
        <v>688</v>
      </c>
      <c r="X15" s="59" t="str">
        <f aca="false">IF($E15=X$1,$S15,"")</f>
        <v/>
      </c>
      <c r="Y15" s="59" t="str">
        <f aca="false">IF($E15=Y$1,$S15,"")</f>
        <v/>
      </c>
      <c r="Z15" s="59" t="str">
        <f aca="false">IF($E15=Z$1,$S15,"")</f>
        <v/>
      </c>
      <c r="AA15" s="59" t="str">
        <f aca="false">IF($E15=AA$1,$S15,"")</f>
        <v/>
      </c>
      <c r="AB15" s="60" t="str">
        <f aca="false">IF($E15=AB$1,$S15,"")</f>
        <v/>
      </c>
      <c r="AD15" s="47" t="n">
        <f aca="false">IF(G15&lt;I15,G15,I15)</f>
        <v>206</v>
      </c>
      <c r="AE15" s="47" t="n">
        <f aca="false">IF(K15&lt;AD15,K15,AD15)</f>
        <v>62</v>
      </c>
      <c r="AF15" s="47" t="n">
        <f aca="false">IF(M15&lt;AE15,M15,AE15)</f>
        <v>62</v>
      </c>
      <c r="AG15" s="47" t="n">
        <f aca="false">IF(O15&lt;AF15,O15,AF15)</f>
        <v>62</v>
      </c>
    </row>
    <row r="16" s="47" customFormat="true" ht="13.5" hidden="false" customHeight="true" outlineLevel="0" collapsed="false">
      <c r="A16" s="48" t="n">
        <v>9</v>
      </c>
      <c r="B16" s="49" t="s">
        <v>40</v>
      </c>
      <c r="C16" s="50" t="s">
        <v>41</v>
      </c>
      <c r="D16" s="49" t="n">
        <v>1999</v>
      </c>
      <c r="E16" s="51" t="s">
        <v>1</v>
      </c>
      <c r="F16" s="52" t="n">
        <v>2</v>
      </c>
      <c r="G16" s="53" t="n">
        <f aca="false">IF(F16,((300+$F$7)*($F$7-F16+1)/$F$7),0)</f>
        <v>275</v>
      </c>
      <c r="H16" s="54" t="n">
        <v>6</v>
      </c>
      <c r="I16" s="53" t="n">
        <f aca="false">IF(H16,((300+$H$7)*($H$7-H16+1)/$H$7),0)</f>
        <v>137</v>
      </c>
      <c r="J16" s="54" t="n">
        <v>4</v>
      </c>
      <c r="K16" s="53" t="n">
        <f aca="false">IF(J16,((300+$J$7)*($J$7-J16+1)/$J$7),0)</f>
        <v>217</v>
      </c>
      <c r="L16" s="54" t="n">
        <v>11</v>
      </c>
      <c r="M16" s="53" t="n">
        <f aca="false">IF(L16,((300+$L$7)*($L$7-L16+1)/$L$7),0)</f>
        <v>52</v>
      </c>
      <c r="N16" s="55" t="n">
        <v>9</v>
      </c>
      <c r="O16" s="53" t="n">
        <f aca="false">IF(N16,((300+$N$7)*($N$7-N16+1)/$N$7),0)</f>
        <v>34</v>
      </c>
      <c r="P16" s="54" t="n">
        <f aca="false">O16+M16+K16+I16+G16</f>
        <v>715</v>
      </c>
      <c r="Q16" s="54" t="n">
        <f aca="false">AG16</f>
        <v>34</v>
      </c>
      <c r="R16" s="54" t="n">
        <f aca="false">P16-Q16</f>
        <v>681</v>
      </c>
      <c r="S16" s="56" t="n">
        <f aca="false">R16</f>
        <v>681</v>
      </c>
      <c r="T16" s="57"/>
      <c r="U16" s="58" t="str">
        <f aca="false">IF($E16=U$1,$S16,"")</f>
        <v/>
      </c>
      <c r="V16" s="59" t="n">
        <f aca="false">IF($E16=V$1,$S16,"")</f>
        <v>681</v>
      </c>
      <c r="W16" s="59" t="str">
        <f aca="false">IF($E16=W$1,$S16,"")</f>
        <v/>
      </c>
      <c r="X16" s="59" t="str">
        <f aca="false">IF($E16=X$1,$S16,"")</f>
        <v/>
      </c>
      <c r="Y16" s="59" t="str">
        <f aca="false">IF($E16=Y$1,$S16,"")</f>
        <v/>
      </c>
      <c r="Z16" s="59" t="str">
        <f aca="false">IF($E16=Z$1,$S16,"")</f>
        <v/>
      </c>
      <c r="AA16" s="59" t="str">
        <f aca="false">IF($E16=AA$1,$S16,"")</f>
        <v/>
      </c>
      <c r="AB16" s="60" t="str">
        <f aca="false">IF($E16=AB$1,$S16,"")</f>
        <v/>
      </c>
      <c r="AD16" s="47" t="n">
        <f aca="false">IF(G16&lt;I16,G16,I16)</f>
        <v>137</v>
      </c>
      <c r="AE16" s="47" t="n">
        <f aca="false">IF(K16&lt;AD16,K16,AD16)</f>
        <v>137</v>
      </c>
      <c r="AF16" s="47" t="n">
        <f aca="false">IF(M16&lt;AE16,M16,AE16)</f>
        <v>52</v>
      </c>
      <c r="AG16" s="47" t="n">
        <f aca="false">IF(O16&lt;AF16,O16,AF16)</f>
        <v>34</v>
      </c>
    </row>
    <row r="17" s="47" customFormat="true" ht="13.5" hidden="false" customHeight="true" outlineLevel="0" collapsed="false">
      <c r="A17" s="48" t="n">
        <v>10</v>
      </c>
      <c r="B17" s="49" t="s">
        <v>42</v>
      </c>
      <c r="C17" s="61" t="s">
        <v>43</v>
      </c>
      <c r="D17" s="49" t="n">
        <v>2000</v>
      </c>
      <c r="E17" s="51" t="s">
        <v>0</v>
      </c>
      <c r="F17" s="52" t="n">
        <v>7</v>
      </c>
      <c r="G17" s="53" t="n">
        <f aca="false">IF(F17,((300+$F$7)*($F$7-F17+1)/$F$7),0)</f>
        <v>103</v>
      </c>
      <c r="H17" s="54" t="n">
        <v>5</v>
      </c>
      <c r="I17" s="53" t="n">
        <f aca="false">IF(H17,((300+$H$7)*($H$7-H17+1)/$H$7),0)</f>
        <v>172</v>
      </c>
      <c r="J17" s="54" t="n">
        <v>7</v>
      </c>
      <c r="K17" s="53" t="n">
        <f aca="false">IF(J17,((300+$J$7)*($J$7-J17+1)/$J$7),0)</f>
        <v>124</v>
      </c>
      <c r="L17" s="54" t="n">
        <v>8</v>
      </c>
      <c r="M17" s="53" t="n">
        <f aca="false">IF(L17,((300+$L$7)*($L$7-L17+1)/$L$7),0)</f>
        <v>130</v>
      </c>
      <c r="N17" s="55" t="n">
        <v>8</v>
      </c>
      <c r="O17" s="53" t="n">
        <f aca="false">IF(N17,((300+$N$7)*($N$7-N17+1)/$N$7),0)</f>
        <v>69</v>
      </c>
      <c r="P17" s="54" t="n">
        <f aca="false">O17+M17+K17+I17+G17</f>
        <v>598</v>
      </c>
      <c r="Q17" s="54" t="n">
        <f aca="false">AG17</f>
        <v>69</v>
      </c>
      <c r="R17" s="54" t="n">
        <f aca="false">P17-Q17</f>
        <v>529</v>
      </c>
      <c r="S17" s="56"/>
      <c r="T17" s="57"/>
      <c r="U17" s="58" t="n">
        <f aca="false">IF($E17=U$1,$S17,"")</f>
        <v>0</v>
      </c>
      <c r="V17" s="59" t="str">
        <f aca="false">IF($E17=V$1,$S17,"")</f>
        <v/>
      </c>
      <c r="W17" s="59" t="str">
        <f aca="false">IF($E17=W$1,$S17,"")</f>
        <v/>
      </c>
      <c r="X17" s="59" t="str">
        <f aca="false">IF($E17=X$1,$S17,"")</f>
        <v/>
      </c>
      <c r="Y17" s="59" t="str">
        <f aca="false">IF($E17=Y$1,$S17,"")</f>
        <v/>
      </c>
      <c r="Z17" s="59" t="str">
        <f aca="false">IF($E17=Z$1,$S17,"")</f>
        <v/>
      </c>
      <c r="AA17" s="59" t="str">
        <f aca="false">IF($E17=AA$1,$S17,"")</f>
        <v/>
      </c>
      <c r="AB17" s="60" t="str">
        <f aca="false">IF($E17=AB$1,$S17,"")</f>
        <v/>
      </c>
      <c r="AD17" s="47" t="n">
        <f aca="false">IF(G17&lt;I17,G17,I17)</f>
        <v>103</v>
      </c>
      <c r="AE17" s="47" t="n">
        <f aca="false">IF(K17&lt;AD17,K17,AD17)</f>
        <v>103</v>
      </c>
      <c r="AF17" s="47" t="n">
        <f aca="false">IF(M17&lt;AE17,M17,AE17)</f>
        <v>103</v>
      </c>
      <c r="AG17" s="47" t="n">
        <f aca="false">IF(O17&lt;AF17,O17,AF17)</f>
        <v>69</v>
      </c>
    </row>
    <row r="18" s="47" customFormat="true" ht="13.5" hidden="false" customHeight="true" outlineLevel="0" collapsed="false">
      <c r="A18" s="48" t="n">
        <v>11</v>
      </c>
      <c r="B18" s="49" t="s">
        <v>44</v>
      </c>
      <c r="C18" s="50" t="s">
        <v>45</v>
      </c>
      <c r="D18" s="49" t="n">
        <v>2000</v>
      </c>
      <c r="E18" s="51" t="s">
        <v>6</v>
      </c>
      <c r="F18" s="52"/>
      <c r="G18" s="53" t="n">
        <f aca="false">IF(F18,((300+$F$7)*($F$7-F18+1)/$F$7),0)</f>
        <v>0</v>
      </c>
      <c r="H18" s="54"/>
      <c r="I18" s="53" t="n">
        <f aca="false">IF(H18,((300+$H$7)*($H$7-H18+1)/$H$7),0)</f>
        <v>0</v>
      </c>
      <c r="J18" s="54" t="n">
        <v>6</v>
      </c>
      <c r="K18" s="53" t="n">
        <f aca="false">IF(J18,((300+$J$7)*($J$7-J18+1)/$J$7),0)</f>
        <v>155</v>
      </c>
      <c r="L18" s="54" t="n">
        <v>4</v>
      </c>
      <c r="M18" s="53" t="n">
        <f aca="false">IF(L18,((300+$L$7)*($L$7-L18+1)/$L$7),0)</f>
        <v>234</v>
      </c>
      <c r="N18" s="55"/>
      <c r="O18" s="53" t="n">
        <f aca="false">IF(N18,((300+$N$7)*($N$7-N18+1)/$N$7),0)</f>
        <v>0</v>
      </c>
      <c r="P18" s="54" t="n">
        <f aca="false">O18+M18+K18+I18+G18</f>
        <v>389</v>
      </c>
      <c r="Q18" s="54" t="n">
        <f aca="false">AG18</f>
        <v>0</v>
      </c>
      <c r="R18" s="54" t="n">
        <f aca="false">P18-Q18</f>
        <v>389</v>
      </c>
      <c r="S18" s="56" t="n">
        <f aca="false">R18</f>
        <v>389</v>
      </c>
      <c r="T18" s="62"/>
      <c r="U18" s="58" t="str">
        <f aca="false">IF($E18=U$1,$S18,"")</f>
        <v/>
      </c>
      <c r="V18" s="59" t="str">
        <f aca="false">IF($E18=V$1,$S18,"")</f>
        <v/>
      </c>
      <c r="W18" s="59" t="str">
        <f aca="false">IF($E18=W$1,$S18,"")</f>
        <v/>
      </c>
      <c r="X18" s="59" t="str">
        <f aca="false">IF($E18=X$1,$S18,"")</f>
        <v/>
      </c>
      <c r="Y18" s="59" t="str">
        <f aca="false">IF($E18=Y$1,$S18,"")</f>
        <v/>
      </c>
      <c r="Z18" s="59" t="str">
        <f aca="false">IF($E18=Z$1,$S18,"")</f>
        <v/>
      </c>
      <c r="AA18" s="59" t="n">
        <f aca="false">IF($E18=AA$1,$S18,"")</f>
        <v>389</v>
      </c>
      <c r="AB18" s="60" t="str">
        <f aca="false">IF($E18=AB$1,$S18,"")</f>
        <v/>
      </c>
      <c r="AD18" s="47" t="n">
        <f aca="false">IF(G18&lt;I18,G18,I18)</f>
        <v>0</v>
      </c>
      <c r="AE18" s="47" t="n">
        <f aca="false">IF(K18&lt;AD18,K18,AD18)</f>
        <v>0</v>
      </c>
      <c r="AF18" s="47" t="n">
        <f aca="false">IF(M18&lt;AE18,M18,AE18)</f>
        <v>0</v>
      </c>
      <c r="AG18" s="47" t="n">
        <f aca="false">IF(O18&lt;AF18,O18,AF18)</f>
        <v>0</v>
      </c>
    </row>
    <row r="19" s="47" customFormat="true" ht="13.5" hidden="false" customHeight="true" outlineLevel="0" collapsed="false">
      <c r="A19" s="48" t="n">
        <v>12</v>
      </c>
      <c r="B19" s="49" t="s">
        <v>46</v>
      </c>
      <c r="C19" s="50" t="s">
        <v>47</v>
      </c>
      <c r="D19" s="49" t="n">
        <v>1999</v>
      </c>
      <c r="E19" s="51" t="s">
        <v>3</v>
      </c>
      <c r="F19" s="52"/>
      <c r="G19" s="53" t="n">
        <f aca="false">IF(F19,((300+$F$7)*($F$7-F19+1)/$F$7),0)</f>
        <v>0</v>
      </c>
      <c r="H19" s="54"/>
      <c r="I19" s="53" t="n">
        <f aca="false">IF(H19,((300+$H$7)*($H$7-H19+1)/$H$7),0)</f>
        <v>0</v>
      </c>
      <c r="J19" s="54"/>
      <c r="K19" s="53" t="n">
        <f aca="false">IF(J19,((300+$J$7)*($J$7-J19+1)/$J$7),0)</f>
        <v>0</v>
      </c>
      <c r="L19" s="54" t="n">
        <v>6</v>
      </c>
      <c r="M19" s="53" t="n">
        <f aca="false">IF(L19,((300+$L$7)*($L$7-L19+1)/$L$7),0)</f>
        <v>182</v>
      </c>
      <c r="N19" s="55"/>
      <c r="O19" s="53" t="n">
        <f aca="false">IF(N19,((300+$N$7)*($N$7-N19+1)/$N$7),0)</f>
        <v>0</v>
      </c>
      <c r="P19" s="54" t="n">
        <f aca="false">O19+M19+K19+I19+G19</f>
        <v>182</v>
      </c>
      <c r="Q19" s="54" t="n">
        <f aca="false">AG19</f>
        <v>0</v>
      </c>
      <c r="R19" s="54" t="n">
        <f aca="false">P19-Q19</f>
        <v>182</v>
      </c>
      <c r="S19" s="56" t="n">
        <f aca="false">R19</f>
        <v>182</v>
      </c>
      <c r="T19" s="57"/>
      <c r="U19" s="58" t="str">
        <f aca="false">IF($E19=U$1,$S19,"")</f>
        <v/>
      </c>
      <c r="V19" s="59" t="str">
        <f aca="false">IF($E19=V$1,$S19,"")</f>
        <v/>
      </c>
      <c r="W19" s="59" t="str">
        <f aca="false">IF($E19=W$1,$S19,"")</f>
        <v/>
      </c>
      <c r="X19" s="59" t="n">
        <f aca="false">IF($E19=X$1,$S19,"")</f>
        <v>182</v>
      </c>
      <c r="Y19" s="59" t="str">
        <f aca="false">IF($E19=Y$1,$S19,"")</f>
        <v/>
      </c>
      <c r="Z19" s="59" t="str">
        <f aca="false">IF($E19=Z$1,$S19,"")</f>
        <v/>
      </c>
      <c r="AA19" s="59" t="str">
        <f aca="false">IF($E19=AA$1,$S19,"")</f>
        <v/>
      </c>
      <c r="AB19" s="60" t="str">
        <f aca="false">IF($E19=AB$1,$S19,"")</f>
        <v/>
      </c>
      <c r="AD19" s="47" t="n">
        <f aca="false">IF(G19&lt;I19,G19,I19)</f>
        <v>0</v>
      </c>
      <c r="AE19" s="47" t="n">
        <f aca="false">IF(K19&lt;AD19,K19,AD19)</f>
        <v>0</v>
      </c>
      <c r="AF19" s="47" t="n">
        <f aca="false">IF(M19&lt;AE19,M19,AE19)</f>
        <v>0</v>
      </c>
      <c r="AG19" s="47" t="n">
        <f aca="false">IF(O19&lt;AF19,O19,AF19)</f>
        <v>0</v>
      </c>
    </row>
    <row r="20" s="47" customFormat="true" ht="13.5" hidden="false" customHeight="true" outlineLevel="0" collapsed="false">
      <c r="A20" s="48" t="n">
        <v>13</v>
      </c>
      <c r="B20" s="49" t="s">
        <v>48</v>
      </c>
      <c r="C20" s="50" t="s">
        <v>49</v>
      </c>
      <c r="D20" s="49" t="n">
        <v>2000</v>
      </c>
      <c r="E20" s="51" t="s">
        <v>0</v>
      </c>
      <c r="F20" s="52"/>
      <c r="G20" s="53" t="n">
        <f aca="false">IF(F20,((300+$F$7)*($F$7-F20+1)/$F$7),0)</f>
        <v>0</v>
      </c>
      <c r="H20" s="54" t="n">
        <v>8</v>
      </c>
      <c r="I20" s="53" t="n">
        <f aca="false">IF(H20,((300+$H$7)*($H$7-H20+1)/$H$7),0)</f>
        <v>69</v>
      </c>
      <c r="J20" s="54"/>
      <c r="K20" s="53" t="n">
        <f aca="false">IF(J20,((300+$J$7)*($J$7-J20+1)/$J$7),0)</f>
        <v>0</v>
      </c>
      <c r="L20" s="54"/>
      <c r="M20" s="53" t="n">
        <f aca="false">IF(L20,((300+$L$7)*($L$7-L20+1)/$L$7),0)</f>
        <v>0</v>
      </c>
      <c r="N20" s="55"/>
      <c r="O20" s="53" t="n">
        <f aca="false">IF(N20,((300+$N$7)*($N$7-N20+1)/$N$7),0)</f>
        <v>0</v>
      </c>
      <c r="P20" s="54" t="n">
        <f aca="false">O20+M20+K20+I20+G20</f>
        <v>69</v>
      </c>
      <c r="Q20" s="54" t="n">
        <f aca="false">AG20</f>
        <v>0</v>
      </c>
      <c r="R20" s="54" t="n">
        <f aca="false">P20-Q20</f>
        <v>69</v>
      </c>
      <c r="S20" s="56"/>
      <c r="T20" s="62"/>
      <c r="U20" s="58" t="n">
        <f aca="false">IF($E20=U$1,$S20,"")</f>
        <v>0</v>
      </c>
      <c r="V20" s="59" t="str">
        <f aca="false">IF($E20=V$1,$S20,"")</f>
        <v/>
      </c>
      <c r="W20" s="59" t="str">
        <f aca="false">IF($E20=W$1,$S20,"")</f>
        <v/>
      </c>
      <c r="X20" s="59" t="str">
        <f aca="false">IF($E20=X$1,$S20,"")</f>
        <v/>
      </c>
      <c r="Y20" s="59" t="str">
        <f aca="false">IF($E20=Y$1,$S20,"")</f>
        <v/>
      </c>
      <c r="Z20" s="59" t="str">
        <f aca="false">IF($E20=Z$1,$S20,"")</f>
        <v/>
      </c>
      <c r="AA20" s="59" t="str">
        <f aca="false">IF($E20=AA$1,$S20,"")</f>
        <v/>
      </c>
      <c r="AB20" s="60" t="str">
        <f aca="false">IF($E20=AB$1,$S20,"")</f>
        <v/>
      </c>
      <c r="AD20" s="47" t="n">
        <f aca="false">IF(G20&lt;I20,G20,I20)</f>
        <v>0</v>
      </c>
      <c r="AE20" s="47" t="n">
        <f aca="false">IF(K20&lt;AD20,K20,AD20)</f>
        <v>0</v>
      </c>
      <c r="AF20" s="47" t="n">
        <f aca="false">IF(M20&lt;AE20,M20,AE20)</f>
        <v>0</v>
      </c>
      <c r="AG20" s="47" t="n">
        <f aca="false">IF(O20&lt;AF20,O20,AF20)</f>
        <v>0</v>
      </c>
    </row>
    <row r="21" s="47" customFormat="true" ht="13.5" hidden="false" customHeight="true" outlineLevel="0" collapsed="false">
      <c r="A21" s="48" t="n">
        <v>14</v>
      </c>
      <c r="B21" s="49" t="s">
        <v>50</v>
      </c>
      <c r="C21" s="61" t="s">
        <v>51</v>
      </c>
      <c r="D21" s="49" t="n">
        <v>1999</v>
      </c>
      <c r="E21" s="51" t="s">
        <v>0</v>
      </c>
      <c r="F21" s="52" t="n">
        <v>9</v>
      </c>
      <c r="G21" s="53" t="n">
        <f aca="false">IF(F21,((300+$F$7)*($F$7-F21+1)/$F$7),0)</f>
        <v>34</v>
      </c>
      <c r="H21" s="54"/>
      <c r="I21" s="53" t="n">
        <f aca="false">IF(H21,((300+$H$7)*($H$7-H21+1)/$H$7),0)</f>
        <v>0</v>
      </c>
      <c r="J21" s="54"/>
      <c r="K21" s="53" t="n">
        <f aca="false">IF(J21,((300+$J$7)*($J$7-J21+1)/$J$7),0)</f>
        <v>0</v>
      </c>
      <c r="L21" s="54"/>
      <c r="M21" s="53" t="n">
        <f aca="false">IF(L21,((300+$L$7)*($L$7-L21+1)/$L$7),0)</f>
        <v>0</v>
      </c>
      <c r="N21" s="55"/>
      <c r="O21" s="53" t="n">
        <f aca="false">IF(N21,((300+$N$7)*($N$7-N21+1)/$N$7),0)</f>
        <v>0</v>
      </c>
      <c r="P21" s="54" t="n">
        <f aca="false">O21+M21+K21+I21+G21</f>
        <v>34</v>
      </c>
      <c r="Q21" s="54" t="n">
        <f aca="false">AG21</f>
        <v>0</v>
      </c>
      <c r="R21" s="54" t="n">
        <f aca="false">P21-Q21</f>
        <v>34</v>
      </c>
      <c r="S21" s="56"/>
      <c r="T21" s="57"/>
      <c r="U21" s="58" t="n">
        <f aca="false">IF($E21=U$1,$S21,"")</f>
        <v>0</v>
      </c>
      <c r="V21" s="59" t="str">
        <f aca="false">IF($E21=V$1,$S21,"")</f>
        <v/>
      </c>
      <c r="W21" s="59" t="str">
        <f aca="false">IF($E21=W$1,$S21,"")</f>
        <v/>
      </c>
      <c r="X21" s="59" t="str">
        <f aca="false">IF($E21=X$1,$S21,"")</f>
        <v/>
      </c>
      <c r="Y21" s="59" t="str">
        <f aca="false">IF($E21=Y$1,$S21,"")</f>
        <v/>
      </c>
      <c r="Z21" s="59" t="str">
        <f aca="false">IF($E21=Z$1,$S21,"")</f>
        <v/>
      </c>
      <c r="AA21" s="59" t="str">
        <f aca="false">IF($E21=AA$1,$S21,"")</f>
        <v/>
      </c>
      <c r="AB21" s="60" t="str">
        <f aca="false">IF($E21=AB$1,$S21,"")</f>
        <v/>
      </c>
      <c r="AD21" s="47" t="n">
        <f aca="false">IF(G21&lt;I21,G21,I21)</f>
        <v>0</v>
      </c>
      <c r="AE21" s="47" t="n">
        <f aca="false">IF(K21&lt;AD21,K21,AD21)</f>
        <v>0</v>
      </c>
      <c r="AF21" s="47" t="n">
        <f aca="false">IF(M21&lt;AE21,M21,AE21)</f>
        <v>0</v>
      </c>
      <c r="AG21" s="47" t="n">
        <f aca="false">IF(O21&lt;AF21,O21,AF21)</f>
        <v>0</v>
      </c>
    </row>
    <row r="22" s="47" customFormat="true" ht="13.5" hidden="false" customHeight="true" outlineLevel="0" collapsed="false">
      <c r="A22" s="48" t="n">
        <v>15</v>
      </c>
      <c r="B22" s="49" t="s">
        <v>52</v>
      </c>
      <c r="C22" s="50" t="s">
        <v>53</v>
      </c>
      <c r="D22" s="49" t="n">
        <v>2000</v>
      </c>
      <c r="E22" s="51" t="s">
        <v>0</v>
      </c>
      <c r="F22" s="52"/>
      <c r="G22" s="53" t="n">
        <f aca="false">IF(F22,((300+$F$7)*($F$7-F22+1)/$F$7),0)</f>
        <v>0</v>
      </c>
      <c r="H22" s="54" t="n">
        <v>9</v>
      </c>
      <c r="I22" s="53" t="n">
        <f aca="false">IF(H22,((300+$H$7)*($H$7-H22+1)/$H$7),0)</f>
        <v>34</v>
      </c>
      <c r="J22" s="54"/>
      <c r="K22" s="53" t="n">
        <f aca="false">IF(J22,((300+$J$7)*($J$7-J22+1)/$J$7),0)</f>
        <v>0</v>
      </c>
      <c r="L22" s="54"/>
      <c r="M22" s="53" t="n">
        <f aca="false">IF(L22,((300+$L$7)*($L$7-L22+1)/$L$7),0)</f>
        <v>0</v>
      </c>
      <c r="N22" s="55"/>
      <c r="O22" s="53" t="n">
        <f aca="false">IF(N22,((300+$N$7)*($N$7-N22+1)/$N$7),0)</f>
        <v>0</v>
      </c>
      <c r="P22" s="54" t="n">
        <f aca="false">O22+M22+K22+I22+G22</f>
        <v>34</v>
      </c>
      <c r="Q22" s="54" t="n">
        <f aca="false">AG22</f>
        <v>0</v>
      </c>
      <c r="R22" s="54" t="n">
        <f aca="false">P22-Q22</f>
        <v>34</v>
      </c>
      <c r="S22" s="56"/>
      <c r="T22" s="62"/>
      <c r="U22" s="58" t="n">
        <f aca="false">IF($E22=U$1,$S22,"")</f>
        <v>0</v>
      </c>
      <c r="V22" s="59" t="str">
        <f aca="false">IF($E22=V$1,$S22,"")</f>
        <v/>
      </c>
      <c r="W22" s="59" t="str">
        <f aca="false">IF($E22=W$1,$S22,"")</f>
        <v/>
      </c>
      <c r="X22" s="59" t="str">
        <f aca="false">IF($E22=X$1,$S22,"")</f>
        <v/>
      </c>
      <c r="Y22" s="59" t="str">
        <f aca="false">IF($E22=Y$1,$S22,"")</f>
        <v/>
      </c>
      <c r="Z22" s="59" t="str">
        <f aca="false">IF($E22=Z$1,$S22,"")</f>
        <v/>
      </c>
      <c r="AA22" s="59" t="str">
        <f aca="false">IF($E22=AA$1,$S22,"")</f>
        <v/>
      </c>
      <c r="AB22" s="60" t="str">
        <f aca="false">IF($E22=AB$1,$S22,"")</f>
        <v/>
      </c>
      <c r="AD22" s="47" t="n">
        <f aca="false">IF(G22&lt;I22,G22,I22)</f>
        <v>0</v>
      </c>
      <c r="AE22" s="47" t="n">
        <f aca="false">IF(K22&lt;AD22,K22,AD22)</f>
        <v>0</v>
      </c>
      <c r="AF22" s="47" t="n">
        <f aca="false">IF(M22&lt;AE22,M22,AE22)</f>
        <v>0</v>
      </c>
      <c r="AG22" s="47" t="n">
        <f aca="false">IF(O22&lt;AF22,O22,AF22)</f>
        <v>0</v>
      </c>
    </row>
    <row r="23" s="47" customFormat="true" ht="13.5" hidden="false" customHeight="true" outlineLevel="0" collapsed="false">
      <c r="A23" s="48" t="n">
        <v>16</v>
      </c>
      <c r="B23" s="49" t="s">
        <v>54</v>
      </c>
      <c r="C23" s="50" t="s">
        <v>55</v>
      </c>
      <c r="D23" s="49" t="n">
        <v>2000</v>
      </c>
      <c r="E23" s="51" t="s">
        <v>0</v>
      </c>
      <c r="F23" s="52"/>
      <c r="G23" s="53" t="n">
        <f aca="false">IF(F23,((300+$F$7)*($F$7-F23+1)/$F$7),0)</f>
        <v>0</v>
      </c>
      <c r="H23" s="54"/>
      <c r="I23" s="53" t="n">
        <f aca="false">IF(H23,((300+$H$7)*($H$7-H23+1)/$H$7),0)</f>
        <v>0</v>
      </c>
      <c r="J23" s="54" t="n">
        <v>10</v>
      </c>
      <c r="K23" s="53" t="n">
        <f aca="false">IF(J23,((300+$J$7)*($J$7-J23+1)/$J$7),0)</f>
        <v>31</v>
      </c>
      <c r="L23" s="54"/>
      <c r="M23" s="53" t="n">
        <f aca="false">IF(L23,((300+$L$7)*($L$7-L23+1)/$L$7),0)</f>
        <v>0</v>
      </c>
      <c r="N23" s="55"/>
      <c r="O23" s="53" t="n">
        <f aca="false">IF(N23,((300+$N$7)*($N$7-N23+1)/$N$7),0)</f>
        <v>0</v>
      </c>
      <c r="P23" s="54" t="n">
        <f aca="false">O23+M23+K23+I23+G23</f>
        <v>31</v>
      </c>
      <c r="Q23" s="54" t="n">
        <f aca="false">AG23</f>
        <v>0</v>
      </c>
      <c r="R23" s="54" t="n">
        <f aca="false">P23-Q23</f>
        <v>31</v>
      </c>
      <c r="S23" s="56"/>
      <c r="T23" s="62"/>
      <c r="U23" s="58" t="n">
        <f aca="false">IF($E23=U$1,$S23,"")</f>
        <v>0</v>
      </c>
      <c r="V23" s="59" t="str">
        <f aca="false">IF($E23=V$1,$S23,"")</f>
        <v/>
      </c>
      <c r="W23" s="59" t="str">
        <f aca="false">IF($E23=W$1,$S23,"")</f>
        <v/>
      </c>
      <c r="X23" s="59" t="str">
        <f aca="false">IF($E23=X$1,$S23,"")</f>
        <v/>
      </c>
      <c r="Y23" s="59" t="str">
        <f aca="false">IF($E23=Y$1,$S23,"")</f>
        <v/>
      </c>
      <c r="Z23" s="59" t="str">
        <f aca="false">IF($E23=Z$1,$S23,"")</f>
        <v/>
      </c>
      <c r="AA23" s="59" t="str">
        <f aca="false">IF($E23=AA$1,$S23,"")</f>
        <v/>
      </c>
      <c r="AB23" s="60" t="str">
        <f aca="false">IF($E23=AB$1,$S23,"")</f>
        <v/>
      </c>
      <c r="AD23" s="47" t="n">
        <f aca="false">IF(G23&lt;I23,G23,I23)</f>
        <v>0</v>
      </c>
      <c r="AE23" s="47" t="n">
        <f aca="false">IF(K23&lt;AD23,K23,AD23)</f>
        <v>0</v>
      </c>
      <c r="AF23" s="47" t="n">
        <f aca="false">IF(M23&lt;AE23,M23,AE23)</f>
        <v>0</v>
      </c>
      <c r="AG23" s="47" t="n">
        <f aca="false">IF(O23&lt;AF23,O23,AF23)</f>
        <v>0</v>
      </c>
    </row>
    <row r="24" s="47" customFormat="true" ht="13.5" hidden="false" customHeight="true" outlineLevel="0" collapsed="false">
      <c r="A24" s="48" t="n">
        <v>17</v>
      </c>
      <c r="B24" s="49" t="s">
        <v>56</v>
      </c>
      <c r="C24" s="50" t="s">
        <v>57</v>
      </c>
      <c r="D24" s="49" t="n">
        <v>2000</v>
      </c>
      <c r="E24" s="51" t="s">
        <v>2</v>
      </c>
      <c r="F24" s="52"/>
      <c r="G24" s="53" t="n">
        <f aca="false">IF(F24,((300+$F$7)*($F$7-F24+1)/$F$7),0)</f>
        <v>0</v>
      </c>
      <c r="H24" s="54"/>
      <c r="I24" s="53" t="n">
        <f aca="false">IF(H24,((300+$H$7)*($H$7-H24+1)/$H$7),0)</f>
        <v>0</v>
      </c>
      <c r="J24" s="54"/>
      <c r="K24" s="53" t="n">
        <f aca="false">IF(J24,((300+$J$7)*($J$7-J24+1)/$J$7),0)</f>
        <v>0</v>
      </c>
      <c r="L24" s="54" t="n">
        <v>12</v>
      </c>
      <c r="M24" s="53" t="n">
        <f aca="false">IF(L24,((300+$L$7)*($L$7-L24+1)/$L$7),0)</f>
        <v>26</v>
      </c>
      <c r="N24" s="53"/>
      <c r="O24" s="53" t="n">
        <f aca="false">IF(N24,((300+$N$7)*($N$7-N24+1)/$N$7),0)</f>
        <v>0</v>
      </c>
      <c r="P24" s="54" t="n">
        <f aca="false">O24+M24+K24+I24+G24</f>
        <v>26</v>
      </c>
      <c r="Q24" s="54" t="n">
        <f aca="false">AG24</f>
        <v>0</v>
      </c>
      <c r="R24" s="54" t="n">
        <f aca="false">P24-Q24</f>
        <v>26</v>
      </c>
      <c r="S24" s="56" t="n">
        <f aca="false">R24</f>
        <v>26</v>
      </c>
      <c r="T24" s="62"/>
      <c r="U24" s="58" t="str">
        <f aca="false">IF($E24=U$1,$S24,"")</f>
        <v/>
      </c>
      <c r="V24" s="59" t="str">
        <f aca="false">IF($E24=V$1,$S24,"")</f>
        <v/>
      </c>
      <c r="W24" s="59" t="n">
        <f aca="false">IF($E24=W$1,$S24,"")</f>
        <v>26</v>
      </c>
      <c r="X24" s="59" t="str">
        <f aca="false">IF($E24=X$1,$S24,"")</f>
        <v/>
      </c>
      <c r="Y24" s="59" t="str">
        <f aca="false">IF($E24=Y$1,$S24,"")</f>
        <v/>
      </c>
      <c r="Z24" s="59" t="str">
        <f aca="false">IF($E24=Z$1,$S24,"")</f>
        <v/>
      </c>
      <c r="AA24" s="59" t="str">
        <f aca="false">IF($E24=AA$1,$S24,"")</f>
        <v/>
      </c>
      <c r="AB24" s="60" t="str">
        <f aca="false">IF($E24=AB$1,$S24,"")</f>
        <v/>
      </c>
      <c r="AD24" s="47" t="n">
        <f aca="false">IF(G24&lt;I24,G24,I24)</f>
        <v>0</v>
      </c>
      <c r="AE24" s="47" t="n">
        <f aca="false">IF(K24&lt;AD24,K24,AD24)</f>
        <v>0</v>
      </c>
      <c r="AF24" s="47" t="n">
        <f aca="false">IF(M24&lt;AE24,M24,AE24)</f>
        <v>0</v>
      </c>
      <c r="AG24" s="47" t="n">
        <f aca="false">IF(O24&lt;AF24,O24,AF24)</f>
        <v>0</v>
      </c>
    </row>
    <row r="25" s="47" customFormat="true" ht="13.5" hidden="false" customHeight="true" outlineLevel="0" collapsed="false">
      <c r="A25" s="63"/>
      <c r="B25" s="64"/>
      <c r="C25" s="65"/>
      <c r="D25" s="64"/>
      <c r="E25" s="66"/>
      <c r="F25" s="67"/>
      <c r="G25" s="68" t="n">
        <f aca="false">IF(F25,((300+$F$7)*($F$7-F25+1)/$F$7),0)</f>
        <v>0</v>
      </c>
      <c r="H25" s="69"/>
      <c r="I25" s="68" t="n">
        <f aca="false">IF(H25,((300+$H$7)*($H$7-H25+1)/$H$7),0)</f>
        <v>0</v>
      </c>
      <c r="J25" s="69"/>
      <c r="K25" s="68" t="n">
        <f aca="false">IF(J25,((300+$J$7)*($J$7-J25+1)/$J$7),0)</f>
        <v>0</v>
      </c>
      <c r="L25" s="69"/>
      <c r="M25" s="68" t="n">
        <f aca="false">IF(L25,((300+$L$7)*($L$7-L25+1)/$L$7),0)</f>
        <v>0</v>
      </c>
      <c r="N25" s="70"/>
      <c r="O25" s="68" t="n">
        <f aca="false">IF(N25,((300+$N$7)*($N$7-N25+1)/$N$7),0)</f>
        <v>0</v>
      </c>
      <c r="P25" s="69" t="n">
        <f aca="false">O25+M25+K25+I25+G25</f>
        <v>0</v>
      </c>
      <c r="Q25" s="69" t="n">
        <f aca="false">AG25</f>
        <v>0</v>
      </c>
      <c r="R25" s="69" t="n">
        <f aca="false">P25-Q25</f>
        <v>0</v>
      </c>
      <c r="S25" s="71" t="n">
        <f aca="false">R25</f>
        <v>0</v>
      </c>
      <c r="T25" s="43"/>
      <c r="U25" s="72" t="str">
        <f aca="false">IF($E25=U$1,$S25,"")</f>
        <v/>
      </c>
      <c r="V25" s="73" t="str">
        <f aca="false">IF($E25=V$1,$S25,"")</f>
        <v/>
      </c>
      <c r="W25" s="73" t="str">
        <f aca="false">IF($E25=W$1,$S25,"")</f>
        <v/>
      </c>
      <c r="X25" s="73" t="str">
        <f aca="false">IF($E25=X$1,$S25,"")</f>
        <v/>
      </c>
      <c r="Y25" s="73" t="str">
        <f aca="false">IF($E25=Y$1,$S25,"")</f>
        <v/>
      </c>
      <c r="Z25" s="73" t="str">
        <f aca="false">IF($E25=Z$1,$S25,"")</f>
        <v/>
      </c>
      <c r="AA25" s="73" t="str">
        <f aca="false">IF($E25=AA$1,$S25,"")</f>
        <v/>
      </c>
      <c r="AB25" s="74" t="str">
        <f aca="false">IF($E25=AB$1,$S25,"")</f>
        <v/>
      </c>
      <c r="AD25" s="47" t="n">
        <f aca="false">IF(G25&lt;I25,G25,I25)</f>
        <v>0</v>
      </c>
      <c r="AE25" s="47" t="n">
        <f aca="false">IF(K25&lt;AD25,K25,AD25)</f>
        <v>0</v>
      </c>
      <c r="AF25" s="47" t="n">
        <f aca="false">IF(M25&lt;AE25,M25,AE25)</f>
        <v>0</v>
      </c>
      <c r="AG25" s="47" t="n">
        <f aca="false">IF(O25&lt;AF25,O25,AF25)</f>
        <v>0</v>
      </c>
    </row>
    <row r="26" customFormat="false" ht="14.25" hidden="false" customHeight="true" outlineLevel="0" collapsed="false">
      <c r="A26" s="75"/>
      <c r="B26" s="76"/>
      <c r="C26" s="77"/>
      <c r="D26" s="78"/>
      <c r="E26" s="79"/>
      <c r="F26" s="80"/>
      <c r="G26" s="81"/>
      <c r="H26" s="80"/>
      <c r="I26" s="81"/>
      <c r="J26" s="80"/>
      <c r="K26" s="81"/>
      <c r="L26" s="80"/>
      <c r="M26" s="81"/>
      <c r="N26" s="81"/>
      <c r="O26" s="81"/>
      <c r="P26" s="6"/>
      <c r="Q26" s="6"/>
      <c r="R26" s="6"/>
      <c r="S26" s="6"/>
      <c r="U26" s="82" t="str">
        <f aca="false">IF($E26=U$1,$S26,"")</f>
        <v/>
      </c>
      <c r="V26" s="82" t="str">
        <f aca="false">IF($E26=V$1,$S26,"")</f>
        <v/>
      </c>
      <c r="W26" s="82" t="str">
        <f aca="false">IF($E26=W$1,$S26,"")</f>
        <v/>
      </c>
      <c r="X26" s="82" t="str">
        <f aca="false">IF($E26=X$1,$S26,"")</f>
        <v/>
      </c>
      <c r="Y26" s="82" t="str">
        <f aca="false">IF($E26=Y$1,$S26,"")</f>
        <v/>
      </c>
      <c r="Z26" s="82" t="str">
        <f aca="false">IF($E26=Z$1,$S26,"")</f>
        <v/>
      </c>
      <c r="AA26" s="82" t="str">
        <f aca="false">IF($E26=AA$1,$S26,"")</f>
        <v/>
      </c>
      <c r="AB26" s="82" t="str">
        <f aca="false">IF($E26=AB$1,$S26,"")</f>
        <v/>
      </c>
    </row>
    <row r="27" customFormat="false" ht="13.5" hidden="false" customHeight="true" outlineLevel="0" collapsed="false">
      <c r="A27" s="75"/>
      <c r="B27" s="83" t="n">
        <v>2</v>
      </c>
      <c r="C27" s="84" t="s">
        <v>58</v>
      </c>
      <c r="D27" s="78"/>
      <c r="E27" s="79"/>
      <c r="F27" s="27" t="n">
        <v>16</v>
      </c>
      <c r="G27" s="28"/>
      <c r="H27" s="27" t="n">
        <v>15</v>
      </c>
      <c r="I27" s="28"/>
      <c r="J27" s="27" t="n">
        <v>11</v>
      </c>
      <c r="K27" s="28"/>
      <c r="L27" s="27" t="n">
        <v>17</v>
      </c>
      <c r="M27" s="28"/>
      <c r="N27" s="27" t="n">
        <v>13</v>
      </c>
      <c r="O27" s="85"/>
      <c r="P27" s="31"/>
      <c r="Q27" s="31"/>
      <c r="R27" s="31"/>
      <c r="S27" s="31"/>
      <c r="T27" s="31"/>
      <c r="U27" s="82" t="str">
        <f aca="false">IF($E27=U$1,$S27,"")</f>
        <v/>
      </c>
      <c r="V27" s="82" t="str">
        <f aca="false">IF($E27=V$1,$S27,"")</f>
        <v/>
      </c>
      <c r="W27" s="82" t="str">
        <f aca="false">IF($E27=W$1,$S27,"")</f>
        <v/>
      </c>
      <c r="X27" s="82" t="str">
        <f aca="false">IF($E27=X$1,$S27,"")</f>
        <v/>
      </c>
      <c r="Y27" s="82" t="str">
        <f aca="false">IF($E27=Y$1,$S27,"")</f>
        <v/>
      </c>
      <c r="Z27" s="82" t="str">
        <f aca="false">IF($E27=Z$1,$S27,"")</f>
        <v/>
      </c>
      <c r="AA27" s="82" t="str">
        <f aca="false">IF($E27=AA$1,$S27,"")</f>
        <v/>
      </c>
      <c r="AB27" s="82" t="str">
        <f aca="false">IF($E27=AB$1,$S27,"")</f>
        <v/>
      </c>
    </row>
    <row r="28" customFormat="false" ht="16.5" hidden="false" customHeight="true" outlineLevel="0" collapsed="false">
      <c r="A28" s="75"/>
      <c r="B28" s="76"/>
      <c r="C28" s="77"/>
      <c r="D28" s="78"/>
      <c r="E28" s="79"/>
      <c r="F28" s="31"/>
      <c r="G28" s="85"/>
      <c r="H28" s="31"/>
      <c r="I28" s="85"/>
      <c r="J28" s="31"/>
      <c r="K28" s="85"/>
      <c r="L28" s="31"/>
      <c r="M28" s="85"/>
      <c r="N28" s="85"/>
      <c r="O28" s="85"/>
      <c r="P28" s="31"/>
      <c r="Q28" s="31"/>
      <c r="R28" s="31"/>
      <c r="S28" s="31"/>
      <c r="T28" s="31"/>
      <c r="U28" s="86" t="n">
        <f aca="false">COUNTIF(U29:U52,"&gt;0")</f>
        <v>3</v>
      </c>
      <c r="V28" s="86" t="n">
        <f aca="false">COUNTIF(V29:V52,"&gt;0")</f>
        <v>3</v>
      </c>
      <c r="W28" s="86" t="n">
        <f aca="false">COUNTIF(W29:W52,"&gt;0")</f>
        <v>3</v>
      </c>
      <c r="X28" s="86" t="n">
        <f aca="false">COUNTIF(X29:X52,"&gt;0")</f>
        <v>3</v>
      </c>
      <c r="Y28" s="86" t="n">
        <f aca="false">COUNTIF(Y29:Y52,"&gt;0")</f>
        <v>0</v>
      </c>
      <c r="Z28" s="86" t="n">
        <f aca="false">COUNTIF(Z29:Z52,"&gt;0")</f>
        <v>0</v>
      </c>
      <c r="AA28" s="86" t="n">
        <f aca="false">COUNTIF(AA29:AA52,"&gt;0")</f>
        <v>1</v>
      </c>
      <c r="AB28" s="86" t="n">
        <f aca="false">COUNTIF(AB29:AB52,"&gt;0")</f>
        <v>0</v>
      </c>
    </row>
    <row r="29" s="47" customFormat="true" ht="13.5" hidden="false" customHeight="true" outlineLevel="0" collapsed="false">
      <c r="A29" s="34" t="n">
        <v>1</v>
      </c>
      <c r="B29" s="35" t="s">
        <v>59</v>
      </c>
      <c r="C29" s="36" t="s">
        <v>60</v>
      </c>
      <c r="D29" s="35" t="n">
        <v>1998</v>
      </c>
      <c r="E29" s="37" t="s">
        <v>1</v>
      </c>
      <c r="F29" s="38" t="n">
        <v>1</v>
      </c>
      <c r="G29" s="39" t="n">
        <f aca="false">IF(F29,((300+$F$27)*($F$27-F29+1)/$F$27),0)</f>
        <v>316</v>
      </c>
      <c r="H29" s="40" t="n">
        <v>1</v>
      </c>
      <c r="I29" s="39" t="n">
        <f aca="false">IF(H29,((300+$H$27)*($H$27-H29+1)/$H$27),0)</f>
        <v>315</v>
      </c>
      <c r="J29" s="40" t="n">
        <v>1</v>
      </c>
      <c r="K29" s="39" t="n">
        <f aca="false">IF(J29,((300+$J$27)*($J$27-J29+1)/$J$27),0)</f>
        <v>311</v>
      </c>
      <c r="L29" s="40" t="n">
        <v>1</v>
      </c>
      <c r="M29" s="39" t="n">
        <f aca="false">IF(L29,((300+$L$27)*($L$27-L29+1)/$L$27),0)</f>
        <v>317</v>
      </c>
      <c r="N29" s="41" t="n">
        <v>3</v>
      </c>
      <c r="O29" s="39" t="n">
        <f aca="false">IF(N29,((300+$N$27)*($N$27-N29+1)/$N$27),0)</f>
        <v>265</v>
      </c>
      <c r="P29" s="40" t="n">
        <f aca="false">O29+M29+K29+I29+G29</f>
        <v>1524</v>
      </c>
      <c r="Q29" s="40" t="n">
        <f aca="false">AG29</f>
        <v>265</v>
      </c>
      <c r="R29" s="40" t="n">
        <f aca="false">P29-Q29</f>
        <v>1259</v>
      </c>
      <c r="S29" s="87" t="n">
        <f aca="false">R29</f>
        <v>1259</v>
      </c>
      <c r="T29" s="88"/>
      <c r="U29" s="89" t="str">
        <f aca="false">IF($E29=U$1,$S29,"")</f>
        <v/>
      </c>
      <c r="V29" s="90" t="n">
        <f aca="false">IF($E29=V$1,$S29,"")</f>
        <v>1259</v>
      </c>
      <c r="W29" s="90" t="str">
        <f aca="false">IF($E29=W$1,$S29,"")</f>
        <v/>
      </c>
      <c r="X29" s="90" t="str">
        <f aca="false">IF($E29=X$1,$S29,"")</f>
        <v/>
      </c>
      <c r="Y29" s="90" t="str">
        <f aca="false">IF($E29=Y$1,$S29,"")</f>
        <v/>
      </c>
      <c r="Z29" s="90" t="str">
        <f aca="false">IF($E29=Z$1,$S29,"")</f>
        <v/>
      </c>
      <c r="AA29" s="90" t="str">
        <f aca="false">IF($E29=AA$1,$S29,"")</f>
        <v/>
      </c>
      <c r="AB29" s="91" t="str">
        <f aca="false">IF($E29=AB$1,$S29,"")</f>
        <v/>
      </c>
      <c r="AD29" s="47" t="n">
        <f aca="false">IF(G29&lt;I29,G29,I29)</f>
        <v>315</v>
      </c>
      <c r="AE29" s="47" t="n">
        <f aca="false">IF(K29&lt;AD29,K29,AD29)</f>
        <v>311</v>
      </c>
      <c r="AF29" s="47" t="n">
        <f aca="false">IF(M29&lt;AE29,M29,AE29)</f>
        <v>311</v>
      </c>
      <c r="AG29" s="47" t="n">
        <f aca="false">IF(O29&lt;AF29,O29,AF29)</f>
        <v>265</v>
      </c>
    </row>
    <row r="30" s="47" customFormat="true" ht="13.5" hidden="false" customHeight="true" outlineLevel="0" collapsed="false">
      <c r="A30" s="48" t="n">
        <v>2</v>
      </c>
      <c r="B30" s="49" t="s">
        <v>61</v>
      </c>
      <c r="C30" s="61" t="s">
        <v>62</v>
      </c>
      <c r="D30" s="49" t="n">
        <v>1999</v>
      </c>
      <c r="E30" s="51" t="s">
        <v>1</v>
      </c>
      <c r="F30" s="52" t="n">
        <v>6</v>
      </c>
      <c r="G30" s="53" t="n">
        <f aca="false">IF(F30,((300+$F$27)*($F$27-F30+1)/$F$27),0)</f>
        <v>217</v>
      </c>
      <c r="H30" s="54" t="n">
        <v>2</v>
      </c>
      <c r="I30" s="53" t="n">
        <f aca="false">IF(H30,((300+$H$27)*($H$27-H30+1)/$H$27),0)</f>
        <v>294</v>
      </c>
      <c r="J30" s="54" t="n">
        <v>5</v>
      </c>
      <c r="K30" s="53" t="n">
        <f aca="false">IF(J30,((300+$J$27)*($J$27-J30+1)/$J$27),0)</f>
        <v>198</v>
      </c>
      <c r="L30" s="54" t="n">
        <v>3</v>
      </c>
      <c r="M30" s="53" t="n">
        <f aca="false">IF(L30,((300+$L$27)*($L$27-L30+1)/$L$27),0)</f>
        <v>280</v>
      </c>
      <c r="N30" s="55" t="n">
        <v>1</v>
      </c>
      <c r="O30" s="53" t="n">
        <f aca="false">IF(N30,((300+$N$27)*($N$27-N30+1)/$N$27),0)</f>
        <v>313</v>
      </c>
      <c r="P30" s="54" t="n">
        <f aca="false">O30+M30+K30+I30+G30</f>
        <v>1302</v>
      </c>
      <c r="Q30" s="54" t="n">
        <f aca="false">AG30</f>
        <v>198</v>
      </c>
      <c r="R30" s="54" t="n">
        <f aca="false">P30-Q30</f>
        <v>1104</v>
      </c>
      <c r="S30" s="92" t="n">
        <f aca="false">R30</f>
        <v>1104</v>
      </c>
      <c r="T30" s="88"/>
      <c r="U30" s="93" t="str">
        <f aca="false">IF($E30=U$1,$S30,"")</f>
        <v/>
      </c>
      <c r="V30" s="94" t="n">
        <f aca="false">IF($E30=V$1,$S30,"")</f>
        <v>1104</v>
      </c>
      <c r="W30" s="94" t="str">
        <f aca="false">IF($E30=W$1,$S30,"")</f>
        <v/>
      </c>
      <c r="X30" s="94" t="str">
        <f aca="false">IF($E30=X$1,$S30,"")</f>
        <v/>
      </c>
      <c r="Y30" s="94" t="str">
        <f aca="false">IF($E30=Y$1,$S30,"")</f>
        <v/>
      </c>
      <c r="Z30" s="94" t="str">
        <f aca="false">IF($E30=Z$1,$S30,"")</f>
        <v/>
      </c>
      <c r="AA30" s="94" t="str">
        <f aca="false">IF($E30=AA$1,$S30,"")</f>
        <v/>
      </c>
      <c r="AB30" s="95" t="str">
        <f aca="false">IF($E30=AB$1,$S30,"")</f>
        <v/>
      </c>
      <c r="AD30" s="47" t="n">
        <f aca="false">IF(G30&lt;I30,G30,I30)</f>
        <v>217</v>
      </c>
      <c r="AE30" s="47" t="n">
        <f aca="false">IF(K30&lt;AD30,K30,AD30)</f>
        <v>198</v>
      </c>
      <c r="AF30" s="47" t="n">
        <f aca="false">IF(M30&lt;AE30,M30,AE30)</f>
        <v>198</v>
      </c>
      <c r="AG30" s="47" t="n">
        <f aca="false">IF(O30&lt;AF30,O30,AF30)</f>
        <v>198</v>
      </c>
    </row>
    <row r="31" s="47" customFormat="true" ht="13.5" hidden="false" customHeight="true" outlineLevel="0" collapsed="false">
      <c r="A31" s="48" t="n">
        <v>3</v>
      </c>
      <c r="B31" s="49" t="s">
        <v>63</v>
      </c>
      <c r="C31" s="50" t="s">
        <v>64</v>
      </c>
      <c r="D31" s="49" t="n">
        <v>2000</v>
      </c>
      <c r="E31" s="51" t="s">
        <v>6</v>
      </c>
      <c r="F31" s="52" t="n">
        <v>7</v>
      </c>
      <c r="G31" s="53" t="n">
        <f aca="false">IF(F31,((300+$F$27)*($F$27-F31+1)/$F$27),0)</f>
        <v>198</v>
      </c>
      <c r="H31" s="54" t="n">
        <v>4</v>
      </c>
      <c r="I31" s="53" t="n">
        <f aca="false">IF(H31,((300+$H$27)*($H$27-H31+1)/$H$27),0)</f>
        <v>252</v>
      </c>
      <c r="J31" s="54" t="n">
        <v>3</v>
      </c>
      <c r="K31" s="53" t="n">
        <f aca="false">IF(J31,((300+$J$27)*($J$27-J31+1)/$J$27),0)</f>
        <v>254</v>
      </c>
      <c r="L31" s="54" t="n">
        <v>2</v>
      </c>
      <c r="M31" s="53" t="n">
        <f aca="false">IF(L31,((300+$L$27)*($L$27-L31+1)/$L$27),0)</f>
        <v>298</v>
      </c>
      <c r="N31" s="55" t="n">
        <v>2</v>
      </c>
      <c r="O31" s="53" t="n">
        <f aca="false">IF(N31,((300+$N$27)*($N$27-N31+1)/$N$27),0)</f>
        <v>289</v>
      </c>
      <c r="P31" s="54" t="n">
        <f aca="false">O31+M31+K31+I31+G31</f>
        <v>1291</v>
      </c>
      <c r="Q31" s="54" t="n">
        <f aca="false">AG31</f>
        <v>198</v>
      </c>
      <c r="R31" s="54" t="n">
        <f aca="false">P31-Q31</f>
        <v>1093</v>
      </c>
      <c r="S31" s="92" t="n">
        <f aca="false">R31</f>
        <v>1093</v>
      </c>
      <c r="T31" s="96"/>
      <c r="U31" s="93" t="str">
        <f aca="false">IF($E31=U$1,$S31,"")</f>
        <v/>
      </c>
      <c r="V31" s="94" t="str">
        <f aca="false">IF($E31=V$1,$S31,"")</f>
        <v/>
      </c>
      <c r="W31" s="94" t="str">
        <f aca="false">IF($E31=W$1,$S31,"")</f>
        <v/>
      </c>
      <c r="X31" s="94" t="str">
        <f aca="false">IF($E31=X$1,$S31,"")</f>
        <v/>
      </c>
      <c r="Y31" s="94" t="str">
        <f aca="false">IF($E31=Y$1,$S31,"")</f>
        <v/>
      </c>
      <c r="Z31" s="94" t="str">
        <f aca="false">IF($E31=Z$1,$S31,"")</f>
        <v/>
      </c>
      <c r="AA31" s="94" t="n">
        <f aca="false">IF($E31=AA$1,$S31,"")</f>
        <v>1093</v>
      </c>
      <c r="AB31" s="95" t="str">
        <f aca="false">IF($E31=AB$1,$S31,"")</f>
        <v/>
      </c>
      <c r="AD31" s="47" t="n">
        <f aca="false">IF(G31&lt;I31,G31,I31)</f>
        <v>198</v>
      </c>
      <c r="AE31" s="47" t="n">
        <f aca="false">IF(K31&lt;AD31,K31,AD31)</f>
        <v>198</v>
      </c>
      <c r="AF31" s="47" t="n">
        <f aca="false">IF(M31&lt;AE31,M31,AE31)</f>
        <v>198</v>
      </c>
      <c r="AG31" s="47" t="n">
        <f aca="false">IF(O31&lt;AF31,O31,AF31)</f>
        <v>198</v>
      </c>
    </row>
    <row r="32" s="47" customFormat="true" ht="13.5" hidden="false" customHeight="true" outlineLevel="0" collapsed="false">
      <c r="A32" s="48" t="n">
        <v>4</v>
      </c>
      <c r="B32" s="49" t="s">
        <v>65</v>
      </c>
      <c r="C32" s="50" t="s">
        <v>66</v>
      </c>
      <c r="D32" s="49" t="n">
        <v>1998</v>
      </c>
      <c r="E32" s="51" t="s">
        <v>0</v>
      </c>
      <c r="F32" s="52" t="n">
        <v>2</v>
      </c>
      <c r="G32" s="53" t="n">
        <f aca="false">IF(F32,((300+$F$27)*($F$27-F32+1)/$F$27),0)</f>
        <v>296</v>
      </c>
      <c r="H32" s="54" t="n">
        <v>5</v>
      </c>
      <c r="I32" s="53" t="n">
        <f aca="false">IF(H32,((300+$H$27)*($H$27-H32+1)/$H$27),0)</f>
        <v>231</v>
      </c>
      <c r="J32" s="54" t="n">
        <v>2</v>
      </c>
      <c r="K32" s="53" t="n">
        <f aca="false">IF(J32,((300+$J$27)*($J$27-J32+1)/$J$27),0)</f>
        <v>283</v>
      </c>
      <c r="L32" s="54" t="n">
        <v>6</v>
      </c>
      <c r="M32" s="53" t="n">
        <f aca="false">IF(L32,((300+$L$27)*($L$27-L32+1)/$L$27),0)</f>
        <v>224</v>
      </c>
      <c r="N32" s="55" t="n">
        <v>4</v>
      </c>
      <c r="O32" s="53" t="n">
        <f aca="false">IF(N32,((300+$N$27)*($N$27-N32+1)/$N$27),0)</f>
        <v>241</v>
      </c>
      <c r="P32" s="54" t="n">
        <f aca="false">O32+M32+K32+I32+G32</f>
        <v>1275</v>
      </c>
      <c r="Q32" s="54" t="n">
        <f aca="false">AG32</f>
        <v>224</v>
      </c>
      <c r="R32" s="54" t="n">
        <f aca="false">P32-Q32</f>
        <v>1051</v>
      </c>
      <c r="S32" s="92" t="n">
        <f aca="false">R32</f>
        <v>1051</v>
      </c>
      <c r="T32" s="88"/>
      <c r="U32" s="93" t="n">
        <f aca="false">IF($E32=U$1,$S32,"")</f>
        <v>1051</v>
      </c>
      <c r="V32" s="94" t="str">
        <f aca="false">IF($E32=V$1,$S32,"")</f>
        <v/>
      </c>
      <c r="W32" s="94" t="str">
        <f aca="false">IF($E32=W$1,$S32,"")</f>
        <v/>
      </c>
      <c r="X32" s="94" t="str">
        <f aca="false">IF($E32=X$1,$S32,"")</f>
        <v/>
      </c>
      <c r="Y32" s="94" t="str">
        <f aca="false">IF($E32=Y$1,$S32,"")</f>
        <v/>
      </c>
      <c r="Z32" s="94" t="str">
        <f aca="false">IF($E32=Z$1,$S32,"")</f>
        <v/>
      </c>
      <c r="AA32" s="94" t="str">
        <f aca="false">IF($E32=AA$1,$S32,"")</f>
        <v/>
      </c>
      <c r="AB32" s="95" t="str">
        <f aca="false">IF($E32=AB$1,$S32,"")</f>
        <v/>
      </c>
      <c r="AD32" s="47" t="n">
        <f aca="false">IF(G32&lt;I32,G32,I32)</f>
        <v>231</v>
      </c>
      <c r="AE32" s="47" t="n">
        <f aca="false">IF(K32&lt;AD32,K32,AD32)</f>
        <v>231</v>
      </c>
      <c r="AF32" s="47" t="n">
        <f aca="false">IF(M32&lt;AE32,M32,AE32)</f>
        <v>224</v>
      </c>
      <c r="AG32" s="47" t="n">
        <f aca="false">IF(O32&lt;AF32,O32,AF32)</f>
        <v>224</v>
      </c>
    </row>
    <row r="33" s="47" customFormat="true" ht="13.5" hidden="false" customHeight="true" outlineLevel="0" collapsed="false">
      <c r="A33" s="48" t="n">
        <v>5</v>
      </c>
      <c r="B33" s="49" t="s">
        <v>67</v>
      </c>
      <c r="C33" s="61" t="s">
        <v>68</v>
      </c>
      <c r="D33" s="49" t="n">
        <v>1999</v>
      </c>
      <c r="E33" s="51" t="s">
        <v>1</v>
      </c>
      <c r="F33" s="52" t="n">
        <v>8</v>
      </c>
      <c r="G33" s="53" t="n">
        <f aca="false">IF(F33,((300+$F$27)*($F$27-F33+1)/$F$27),0)</f>
        <v>178</v>
      </c>
      <c r="H33" s="54" t="n">
        <v>3</v>
      </c>
      <c r="I33" s="53" t="n">
        <f aca="false">IF(H33,((300+$H$27)*($H$27-H33+1)/$H$27),0)</f>
        <v>273</v>
      </c>
      <c r="J33" s="54" t="n">
        <v>4</v>
      </c>
      <c r="K33" s="53" t="n">
        <f aca="false">IF(J33,((300+$J$27)*($J$27-J33+1)/$J$27),0)</f>
        <v>226</v>
      </c>
      <c r="L33" s="54" t="n">
        <v>5</v>
      </c>
      <c r="M33" s="53" t="n">
        <f aca="false">IF(L33,((300+$L$27)*($L$27-L33+1)/$L$27),0)</f>
        <v>242</v>
      </c>
      <c r="N33" s="55" t="n">
        <v>7</v>
      </c>
      <c r="O33" s="53" t="n">
        <f aca="false">IF(N33,((300+$N$27)*($N$27-N33+1)/$N$27),0)</f>
        <v>169</v>
      </c>
      <c r="P33" s="54" t="n">
        <f aca="false">O33+M33+K33+I33+G33</f>
        <v>1088</v>
      </c>
      <c r="Q33" s="54" t="n">
        <f aca="false">AG33</f>
        <v>169</v>
      </c>
      <c r="R33" s="54" t="n">
        <f aca="false">P33-Q33</f>
        <v>919</v>
      </c>
      <c r="S33" s="92" t="n">
        <f aca="false">R33</f>
        <v>919</v>
      </c>
      <c r="T33" s="88"/>
      <c r="U33" s="93" t="str">
        <f aca="false">IF($E33=U$1,$S33,"")</f>
        <v/>
      </c>
      <c r="V33" s="94" t="n">
        <f aca="false">IF($E33=V$1,$S33,"")</f>
        <v>919</v>
      </c>
      <c r="W33" s="94" t="str">
        <f aca="false">IF($E33=W$1,$S33,"")</f>
        <v/>
      </c>
      <c r="X33" s="94" t="str">
        <f aca="false">IF($E33=X$1,$S33,"")</f>
        <v/>
      </c>
      <c r="Y33" s="94" t="str">
        <f aca="false">IF($E33=Y$1,$S33,"")</f>
        <v/>
      </c>
      <c r="Z33" s="94" t="str">
        <f aca="false">IF($E33=Z$1,$S33,"")</f>
        <v/>
      </c>
      <c r="AA33" s="94" t="str">
        <f aca="false">IF($E33=AA$1,$S33,"")</f>
        <v/>
      </c>
      <c r="AB33" s="95" t="str">
        <f aca="false">IF($E33=AB$1,$S33,"")</f>
        <v/>
      </c>
      <c r="AD33" s="47" t="n">
        <f aca="false">IF(G33&lt;I33,G33,I33)</f>
        <v>178</v>
      </c>
      <c r="AE33" s="47" t="n">
        <f aca="false">IF(K33&lt;AD33,K33,AD33)</f>
        <v>178</v>
      </c>
      <c r="AF33" s="47" t="n">
        <f aca="false">IF(M33&lt;AE33,M33,AE33)</f>
        <v>178</v>
      </c>
      <c r="AG33" s="47" t="n">
        <f aca="false">IF(O33&lt;AF33,O33,AF33)</f>
        <v>169</v>
      </c>
    </row>
    <row r="34" s="47" customFormat="true" ht="13.5" hidden="false" customHeight="true" outlineLevel="0" collapsed="false">
      <c r="A34" s="48" t="n">
        <v>6</v>
      </c>
      <c r="B34" s="49" t="s">
        <v>69</v>
      </c>
      <c r="C34" s="61" t="s">
        <v>70</v>
      </c>
      <c r="D34" s="49" t="n">
        <v>1999</v>
      </c>
      <c r="E34" s="51" t="s">
        <v>0</v>
      </c>
      <c r="F34" s="52" t="n">
        <v>3</v>
      </c>
      <c r="G34" s="53" t="n">
        <f aca="false">IF(F34,((300+$F$27)*($F$27-F34+1)/$F$27),0)</f>
        <v>277</v>
      </c>
      <c r="H34" s="54" t="n">
        <v>11</v>
      </c>
      <c r="I34" s="53" t="n">
        <f aca="false">IF(H34,((300+$H$27)*($H$27-H34+1)/$H$27),0)</f>
        <v>105</v>
      </c>
      <c r="J34" s="54" t="n">
        <v>8</v>
      </c>
      <c r="K34" s="53" t="n">
        <f aca="false">IF(J34,((300+$J$27)*($J$27-J34+1)/$J$27),0)</f>
        <v>113</v>
      </c>
      <c r="L34" s="54" t="n">
        <v>9</v>
      </c>
      <c r="M34" s="53" t="n">
        <f aca="false">IF(L34,((300+$L$27)*($L$27-L34+1)/$L$27),0)</f>
        <v>168</v>
      </c>
      <c r="N34" s="55" t="n">
        <v>5</v>
      </c>
      <c r="O34" s="53" t="n">
        <f aca="false">IF(N34,((300+$N$27)*($N$27-N34+1)/$N$27),0)</f>
        <v>217</v>
      </c>
      <c r="P34" s="54" t="n">
        <f aca="false">O34+M34+K34+I34+G34</f>
        <v>880</v>
      </c>
      <c r="Q34" s="54" t="n">
        <f aca="false">AG34</f>
        <v>105</v>
      </c>
      <c r="R34" s="54" t="n">
        <f aca="false">P34-Q34</f>
        <v>775</v>
      </c>
      <c r="S34" s="92" t="n">
        <f aca="false">R34</f>
        <v>775</v>
      </c>
      <c r="T34" s="88"/>
      <c r="U34" s="93" t="n">
        <f aca="false">IF($E34=U$1,$S34,"")</f>
        <v>775</v>
      </c>
      <c r="V34" s="94" t="str">
        <f aca="false">IF($E34=V$1,$S34,"")</f>
        <v/>
      </c>
      <c r="W34" s="94" t="str">
        <f aca="false">IF($E34=W$1,$S34,"")</f>
        <v/>
      </c>
      <c r="X34" s="94" t="str">
        <f aca="false">IF($E34=X$1,$S34,"")</f>
        <v/>
      </c>
      <c r="Y34" s="94" t="str">
        <f aca="false">IF($E34=Y$1,$S34,"")</f>
        <v/>
      </c>
      <c r="Z34" s="94" t="str">
        <f aca="false">IF($E34=Z$1,$S34,"")</f>
        <v/>
      </c>
      <c r="AA34" s="94" t="str">
        <f aca="false">IF($E34=AA$1,$S34,"")</f>
        <v/>
      </c>
      <c r="AB34" s="95" t="str">
        <f aca="false">IF($E34=AB$1,$S34,"")</f>
        <v/>
      </c>
      <c r="AD34" s="47" t="n">
        <f aca="false">IF(G34&lt;I34,G34,I34)</f>
        <v>105</v>
      </c>
      <c r="AE34" s="47" t="n">
        <f aca="false">IF(K34&lt;AD34,K34,AD34)</f>
        <v>105</v>
      </c>
      <c r="AF34" s="47" t="n">
        <f aca="false">IF(M34&lt;AE34,M34,AE34)</f>
        <v>105</v>
      </c>
      <c r="AG34" s="47" t="n">
        <f aca="false">IF(O34&lt;AF34,O34,AF34)</f>
        <v>105</v>
      </c>
    </row>
    <row r="35" s="47" customFormat="true" ht="13.5" hidden="false" customHeight="true" outlineLevel="0" collapsed="false">
      <c r="A35" s="48" t="n">
        <v>7</v>
      </c>
      <c r="B35" s="49" t="s">
        <v>71</v>
      </c>
      <c r="C35" s="61" t="s">
        <v>72</v>
      </c>
      <c r="D35" s="49" t="n">
        <v>2000</v>
      </c>
      <c r="E35" s="51" t="s">
        <v>2</v>
      </c>
      <c r="F35" s="52" t="n">
        <v>9</v>
      </c>
      <c r="G35" s="53" t="n">
        <f aca="false">IF(F35,((300+$F$27)*($F$27-F35+1)/$F$27),0)</f>
        <v>158</v>
      </c>
      <c r="H35" s="54" t="n">
        <v>8</v>
      </c>
      <c r="I35" s="53" t="n">
        <f aca="false">IF(H35,((300+$H$27)*($H$27-H35+1)/$H$27),0)</f>
        <v>168</v>
      </c>
      <c r="J35" s="54"/>
      <c r="K35" s="53" t="n">
        <f aca="false">IF(J35,((300+$J$27)*($J$27-J35+1)/$J$27),0)</f>
        <v>0</v>
      </c>
      <c r="L35" s="54" t="n">
        <v>4</v>
      </c>
      <c r="M35" s="53" t="n">
        <f aca="false">IF(L35,((300+$L$27)*($L$27-L35+1)/$L$27),0)</f>
        <v>261</v>
      </c>
      <c r="N35" s="55" t="n">
        <v>8</v>
      </c>
      <c r="O35" s="53" t="n">
        <f aca="false">IF(N35,((300+$N$27)*($N$27-N35+1)/$N$27),0)</f>
        <v>144</v>
      </c>
      <c r="P35" s="54" t="n">
        <f aca="false">O35+M35+K35+I35+G35</f>
        <v>731</v>
      </c>
      <c r="Q35" s="54" t="n">
        <f aca="false">AG35</f>
        <v>0</v>
      </c>
      <c r="R35" s="54" t="n">
        <f aca="false">P35-Q35</f>
        <v>731</v>
      </c>
      <c r="S35" s="92" t="n">
        <f aca="false">R35</f>
        <v>731</v>
      </c>
      <c r="T35" s="96"/>
      <c r="U35" s="93" t="str">
        <f aca="false">IF($E35=U$1,$S35,"")</f>
        <v/>
      </c>
      <c r="V35" s="94" t="str">
        <f aca="false">IF($E35=V$1,$S35,"")</f>
        <v/>
      </c>
      <c r="W35" s="94" t="n">
        <f aca="false">IF($E35=W$1,$S35,"")</f>
        <v>731</v>
      </c>
      <c r="X35" s="94" t="str">
        <f aca="false">IF($E35=X$1,$S35,"")</f>
        <v/>
      </c>
      <c r="Y35" s="94" t="str">
        <f aca="false">IF($E35=Y$1,$S35,"")</f>
        <v/>
      </c>
      <c r="Z35" s="94" t="str">
        <f aca="false">IF($E35=Z$1,$S35,"")</f>
        <v/>
      </c>
      <c r="AA35" s="94" t="str">
        <f aca="false">IF($E35=AA$1,$S35,"")</f>
        <v/>
      </c>
      <c r="AB35" s="95" t="str">
        <f aca="false">IF($E35=AB$1,$S35,"")</f>
        <v/>
      </c>
      <c r="AD35" s="47" t="n">
        <f aca="false">IF(G35&lt;I35,G35,I35)</f>
        <v>158</v>
      </c>
      <c r="AE35" s="47" t="n">
        <f aca="false">IF(K35&lt;AD35,K35,AD35)</f>
        <v>0</v>
      </c>
      <c r="AF35" s="47" t="n">
        <f aca="false">IF(M35&lt;AE35,M35,AE35)</f>
        <v>0</v>
      </c>
      <c r="AG35" s="47" t="n">
        <f aca="false">IF(O35&lt;AF35,O35,AF35)</f>
        <v>0</v>
      </c>
    </row>
    <row r="36" s="47" customFormat="true" ht="13.5" hidden="false" customHeight="true" outlineLevel="0" collapsed="false">
      <c r="A36" s="48" t="n">
        <v>8</v>
      </c>
      <c r="B36" s="49" t="s">
        <v>73</v>
      </c>
      <c r="C36" s="50" t="s">
        <v>74</v>
      </c>
      <c r="D36" s="49" t="n">
        <v>1999</v>
      </c>
      <c r="E36" s="51" t="s">
        <v>0</v>
      </c>
      <c r="F36" s="52" t="n">
        <v>5</v>
      </c>
      <c r="G36" s="53" t="n">
        <f aca="false">IF(F36,((300+$F$27)*($F$27-F36+1)/$F$27),0)</f>
        <v>237</v>
      </c>
      <c r="H36" s="54" t="n">
        <v>12</v>
      </c>
      <c r="I36" s="53" t="n">
        <f aca="false">IF(H36,((300+$H$27)*($H$27-H36+1)/$H$27),0)</f>
        <v>84</v>
      </c>
      <c r="J36" s="54" t="n">
        <v>10</v>
      </c>
      <c r="K36" s="53" t="n">
        <f aca="false">IF(J36,((300+$J$27)*($J$27-J36+1)/$J$27),0)</f>
        <v>57</v>
      </c>
      <c r="L36" s="54" t="n">
        <v>12</v>
      </c>
      <c r="M36" s="53" t="n">
        <f aca="false">IF(L36,((300+$L$27)*($L$27-L36+1)/$L$27),0)</f>
        <v>112</v>
      </c>
      <c r="N36" s="55" t="n">
        <v>6</v>
      </c>
      <c r="O36" s="53" t="n">
        <f aca="false">IF(N36,((300+$N$27)*($N$27-N36+1)/$N$27),0)</f>
        <v>193</v>
      </c>
      <c r="P36" s="54" t="n">
        <f aca="false">O36+M36+K36+I36+G36</f>
        <v>683</v>
      </c>
      <c r="Q36" s="54" t="n">
        <f aca="false">AG36</f>
        <v>57</v>
      </c>
      <c r="R36" s="54" t="n">
        <f aca="false">P36-Q36</f>
        <v>626</v>
      </c>
      <c r="S36" s="92" t="n">
        <f aca="false">R36</f>
        <v>626</v>
      </c>
      <c r="T36" s="88"/>
      <c r="U36" s="93" t="n">
        <f aca="false">IF($E36=U$1,$S36,"")</f>
        <v>626</v>
      </c>
      <c r="V36" s="94" t="str">
        <f aca="false">IF($E36=V$1,$S36,"")</f>
        <v/>
      </c>
      <c r="W36" s="94" t="str">
        <f aca="false">IF($E36=W$1,$S36,"")</f>
        <v/>
      </c>
      <c r="X36" s="94" t="str">
        <f aca="false">IF($E36=X$1,$S36,"")</f>
        <v/>
      </c>
      <c r="Y36" s="94" t="str">
        <f aca="false">IF($E36=Y$1,$S36,"")</f>
        <v/>
      </c>
      <c r="Z36" s="94" t="str">
        <f aca="false">IF($E36=Z$1,$S36,"")</f>
        <v/>
      </c>
      <c r="AA36" s="94" t="str">
        <f aca="false">IF($E36=AA$1,$S36,"")</f>
        <v/>
      </c>
      <c r="AB36" s="95" t="str">
        <f aca="false">IF($E36=AB$1,$S36,"")</f>
        <v/>
      </c>
      <c r="AD36" s="47" t="n">
        <f aca="false">IF(G36&lt;I36,G36,I36)</f>
        <v>84</v>
      </c>
      <c r="AE36" s="47" t="n">
        <f aca="false">IF(K36&lt;AD36,K36,AD36)</f>
        <v>57</v>
      </c>
      <c r="AF36" s="47" t="n">
        <f aca="false">IF(M36&lt;AE36,M36,AE36)</f>
        <v>57</v>
      </c>
      <c r="AG36" s="47" t="n">
        <f aca="false">IF(O36&lt;AF36,O36,AF36)</f>
        <v>57</v>
      </c>
    </row>
    <row r="37" s="47" customFormat="true" ht="13.5" hidden="false" customHeight="true" outlineLevel="0" collapsed="false">
      <c r="A37" s="48" t="n">
        <v>9</v>
      </c>
      <c r="B37" s="49" t="s">
        <v>75</v>
      </c>
      <c r="C37" s="50" t="s">
        <v>76</v>
      </c>
      <c r="D37" s="49" t="n">
        <v>1998</v>
      </c>
      <c r="E37" s="51" t="s">
        <v>2</v>
      </c>
      <c r="F37" s="52" t="n">
        <v>11</v>
      </c>
      <c r="G37" s="53" t="n">
        <f aca="false">IF(F37,((300+$F$27)*($F$27-F37+1)/$F$27),0)</f>
        <v>119</v>
      </c>
      <c r="H37" s="54" t="n">
        <v>7</v>
      </c>
      <c r="I37" s="53" t="n">
        <f aca="false">IF(H37,((300+$H$27)*($H$27-H37+1)/$H$27),0)</f>
        <v>189</v>
      </c>
      <c r="J37" s="54" t="n">
        <v>11</v>
      </c>
      <c r="K37" s="53" t="n">
        <f aca="false">IF(J37,((300+$J$27)*($J$27-J37+1)/$J$27),0)</f>
        <v>28</v>
      </c>
      <c r="L37" s="54" t="n">
        <v>7</v>
      </c>
      <c r="M37" s="53" t="n">
        <f aca="false">IF(L37,((300+$L$27)*($L$27-L37+1)/$L$27),0)</f>
        <v>205</v>
      </c>
      <c r="N37" s="55" t="n">
        <v>11</v>
      </c>
      <c r="O37" s="53" t="n">
        <f aca="false">IF(N37,((300+$N$27)*($N$27-N37+1)/$N$27),0)</f>
        <v>72</v>
      </c>
      <c r="P37" s="54" t="n">
        <f aca="false">O37+M37+K37+I37+G37</f>
        <v>613</v>
      </c>
      <c r="Q37" s="54" t="n">
        <f aca="false">AG37</f>
        <v>28</v>
      </c>
      <c r="R37" s="54" t="n">
        <f aca="false">P37-Q37</f>
        <v>585</v>
      </c>
      <c r="S37" s="92" t="n">
        <f aca="false">R37</f>
        <v>585</v>
      </c>
      <c r="T37" s="88"/>
      <c r="U37" s="93" t="str">
        <f aca="false">IF($E37=U$1,$S37,"")</f>
        <v/>
      </c>
      <c r="V37" s="94" t="str">
        <f aca="false">IF($E37=V$1,$S37,"")</f>
        <v/>
      </c>
      <c r="W37" s="94" t="n">
        <f aca="false">IF($E37=W$1,$S37,"")</f>
        <v>585</v>
      </c>
      <c r="X37" s="94" t="str">
        <f aca="false">IF($E37=X$1,$S37,"")</f>
        <v/>
      </c>
      <c r="Y37" s="94" t="str">
        <f aca="false">IF($E37=Y$1,$S37,"")</f>
        <v/>
      </c>
      <c r="Z37" s="94" t="str">
        <f aca="false">IF($E37=Z$1,$S37,"")</f>
        <v/>
      </c>
      <c r="AA37" s="94" t="str">
        <f aca="false">IF($E37=AA$1,$S37,"")</f>
        <v/>
      </c>
      <c r="AB37" s="95" t="str">
        <f aca="false">IF($E37=AB$1,$S37,"")</f>
        <v/>
      </c>
      <c r="AD37" s="47" t="n">
        <f aca="false">IF(G37&lt;I37,G37,I37)</f>
        <v>119</v>
      </c>
      <c r="AE37" s="47" t="n">
        <f aca="false">IF(K37&lt;AD37,K37,AD37)</f>
        <v>28</v>
      </c>
      <c r="AF37" s="47" t="n">
        <f aca="false">IF(M37&lt;AE37,M37,AE37)</f>
        <v>28</v>
      </c>
      <c r="AG37" s="47" t="n">
        <f aca="false">IF(O37&lt;AF37,O37,AF37)</f>
        <v>28</v>
      </c>
    </row>
    <row r="38" s="47" customFormat="true" ht="13.5" hidden="false" customHeight="true" outlineLevel="0" collapsed="false">
      <c r="A38" s="48" t="n">
        <v>10</v>
      </c>
      <c r="B38" s="49" t="s">
        <v>77</v>
      </c>
      <c r="C38" s="50" t="s">
        <v>78</v>
      </c>
      <c r="D38" s="49" t="n">
        <v>1999</v>
      </c>
      <c r="E38" s="51" t="s">
        <v>1</v>
      </c>
      <c r="F38" s="52" t="n">
        <v>10</v>
      </c>
      <c r="G38" s="53" t="n">
        <f aca="false">IF(F38,((300+$F$27)*($F$27-F38+1)/$F$27),0)</f>
        <v>138</v>
      </c>
      <c r="H38" s="54" t="n">
        <v>6</v>
      </c>
      <c r="I38" s="53" t="n">
        <f aca="false">IF(H38,((300+$H$27)*($H$27-H38+1)/$H$27),0)</f>
        <v>210</v>
      </c>
      <c r="J38" s="54" t="n">
        <v>9</v>
      </c>
      <c r="K38" s="53" t="n">
        <f aca="false">IF(J38,((300+$J$27)*($J$27-J38+1)/$J$27),0)</f>
        <v>85</v>
      </c>
      <c r="L38" s="54"/>
      <c r="M38" s="53" t="n">
        <f aca="false">IF(L38,((300+$L$27)*($L$27-L38+1)/$L$27),0)</f>
        <v>0</v>
      </c>
      <c r="N38" s="55" t="n">
        <v>10</v>
      </c>
      <c r="O38" s="53" t="n">
        <f aca="false">IF(N38,((300+$N$27)*($N$27-N38+1)/$N$27),0)</f>
        <v>96</v>
      </c>
      <c r="P38" s="54" t="n">
        <f aca="false">O38+M38+K38+I38+G38</f>
        <v>529</v>
      </c>
      <c r="Q38" s="54" t="n">
        <f aca="false">AG38</f>
        <v>0</v>
      </c>
      <c r="R38" s="54" t="n">
        <f aca="false">P38-Q38</f>
        <v>529</v>
      </c>
      <c r="S38" s="92"/>
      <c r="T38" s="97"/>
      <c r="U38" s="93" t="str">
        <f aca="false">IF($E38=U$1,$S38,"")</f>
        <v/>
      </c>
      <c r="V38" s="94" t="n">
        <f aca="false">IF($E38=V$1,$S38,"")</f>
        <v>0</v>
      </c>
      <c r="W38" s="94" t="str">
        <f aca="false">IF($E38=W$1,$S38,"")</f>
        <v/>
      </c>
      <c r="X38" s="94" t="str">
        <f aca="false">IF($E38=X$1,$S38,"")</f>
        <v/>
      </c>
      <c r="Y38" s="94" t="str">
        <f aca="false">IF($E38=Y$1,$S38,"")</f>
        <v/>
      </c>
      <c r="Z38" s="94" t="str">
        <f aca="false">IF($E38=Z$1,$S38,"")</f>
        <v/>
      </c>
      <c r="AA38" s="94" t="str">
        <f aca="false">IF($E38=AA$1,$S38,"")</f>
        <v/>
      </c>
      <c r="AB38" s="95" t="str">
        <f aca="false">IF($E38=AB$1,$S38,"")</f>
        <v/>
      </c>
      <c r="AD38" s="47" t="n">
        <f aca="false">IF(G38&lt;I38,G38,I38)</f>
        <v>138</v>
      </c>
      <c r="AE38" s="47" t="n">
        <f aca="false">IF(K38&lt;AD38,K38,AD38)</f>
        <v>85</v>
      </c>
      <c r="AF38" s="47" t="n">
        <f aca="false">IF(M38&lt;AE38,M38,AE38)</f>
        <v>0</v>
      </c>
      <c r="AG38" s="47" t="n">
        <f aca="false">IF(O38&lt;AF38,O38,AF38)</f>
        <v>0</v>
      </c>
    </row>
    <row r="39" s="47" customFormat="true" ht="13.5" hidden="false" customHeight="true" outlineLevel="0" collapsed="false">
      <c r="A39" s="48" t="n">
        <v>11</v>
      </c>
      <c r="B39" s="49" t="s">
        <v>79</v>
      </c>
      <c r="C39" s="50" t="s">
        <v>80</v>
      </c>
      <c r="D39" s="49" t="n">
        <v>1998</v>
      </c>
      <c r="E39" s="51" t="s">
        <v>1</v>
      </c>
      <c r="F39" s="52" t="n">
        <v>4</v>
      </c>
      <c r="G39" s="53" t="n">
        <f aca="false">IF(F39,((300+$F$27)*($F$27-F39+1)/$F$27),0)</f>
        <v>257</v>
      </c>
      <c r="H39" s="54"/>
      <c r="I39" s="53" t="n">
        <f aca="false">IF(H39,((300+$H$27)*($H$27-H39+1)/$H$27),0)</f>
        <v>0</v>
      </c>
      <c r="J39" s="54" t="n">
        <v>6</v>
      </c>
      <c r="K39" s="53" t="n">
        <f aca="false">IF(J39,((300+$J$27)*($J$27-J39+1)/$J$27),0)</f>
        <v>170</v>
      </c>
      <c r="L39" s="54"/>
      <c r="M39" s="53" t="n">
        <f aca="false">IF(L39,((300+$L$27)*($L$27-L39+1)/$L$27),0)</f>
        <v>0</v>
      </c>
      <c r="N39" s="55"/>
      <c r="O39" s="53" t="n">
        <f aca="false">IF(N39,((300+$N$27)*($N$27-N39+1)/$N$27),0)</f>
        <v>0</v>
      </c>
      <c r="P39" s="54" t="n">
        <f aca="false">O39+M39+K39+I39+G39</f>
        <v>427</v>
      </c>
      <c r="Q39" s="54" t="n">
        <f aca="false">AG39</f>
        <v>0</v>
      </c>
      <c r="R39" s="54" t="n">
        <f aca="false">P39-Q39</f>
        <v>427</v>
      </c>
      <c r="S39" s="92"/>
      <c r="T39" s="97"/>
      <c r="U39" s="93" t="str">
        <f aca="false">IF($E39=U$1,$S39,"")</f>
        <v/>
      </c>
      <c r="V39" s="94" t="n">
        <f aca="false">IF($E39=V$1,$S39,"")</f>
        <v>0</v>
      </c>
      <c r="W39" s="94" t="str">
        <f aca="false">IF($E39=W$1,$S39,"")</f>
        <v/>
      </c>
      <c r="X39" s="94" t="str">
        <f aca="false">IF($E39=X$1,$S39,"")</f>
        <v/>
      </c>
      <c r="Y39" s="94" t="str">
        <f aca="false">IF($E39=Y$1,$S39,"")</f>
        <v/>
      </c>
      <c r="Z39" s="94" t="str">
        <f aca="false">IF($E39=Z$1,$S39,"")</f>
        <v/>
      </c>
      <c r="AA39" s="94" t="str">
        <f aca="false">IF($E39=AA$1,$S39,"")</f>
        <v/>
      </c>
      <c r="AB39" s="95" t="str">
        <f aca="false">IF($E39=AB$1,$S39,"")</f>
        <v/>
      </c>
      <c r="AD39" s="47" t="n">
        <f aca="false">IF(G39&lt;I39,G39,I39)</f>
        <v>0</v>
      </c>
      <c r="AE39" s="47" t="n">
        <f aca="false">IF(K39&lt;AD39,K39,AD39)</f>
        <v>0</v>
      </c>
      <c r="AF39" s="47" t="n">
        <f aca="false">IF(M39&lt;AE39,M39,AE39)</f>
        <v>0</v>
      </c>
      <c r="AG39" s="47" t="n">
        <f aca="false">IF(O39&lt;AF39,O39,AF39)</f>
        <v>0</v>
      </c>
    </row>
    <row r="40" s="47" customFormat="true" ht="13.5" hidden="false" customHeight="true" outlineLevel="0" collapsed="false">
      <c r="A40" s="48" t="n">
        <v>12</v>
      </c>
      <c r="B40" s="49" t="s">
        <v>81</v>
      </c>
      <c r="C40" s="61" t="s">
        <v>82</v>
      </c>
      <c r="D40" s="49" t="n">
        <v>1998</v>
      </c>
      <c r="E40" s="51" t="s">
        <v>1</v>
      </c>
      <c r="F40" s="52" t="n">
        <v>13</v>
      </c>
      <c r="G40" s="53" t="n">
        <f aca="false">IF(F40,((300+$F$27)*($F$27-F40+1)/$F$27),0)</f>
        <v>79</v>
      </c>
      <c r="H40" s="54"/>
      <c r="I40" s="53" t="n">
        <f aca="false">IF(H40,((300+$H$27)*($H$27-H40+1)/$H$27),0)</f>
        <v>0</v>
      </c>
      <c r="J40" s="54"/>
      <c r="K40" s="53" t="n">
        <f aca="false">IF(J40,((300+$J$27)*($J$27-J40+1)/$J$27),0)</f>
        <v>0</v>
      </c>
      <c r="L40" s="54" t="n">
        <v>10</v>
      </c>
      <c r="M40" s="53" t="n">
        <f aca="false">IF(L40,((300+$L$27)*($L$27-L40+1)/$L$27),0)</f>
        <v>149</v>
      </c>
      <c r="N40" s="55" t="n">
        <v>9</v>
      </c>
      <c r="O40" s="53" t="n">
        <f aca="false">IF(N40,((300+$N$27)*($N$27-N40+1)/$N$27),0)</f>
        <v>120</v>
      </c>
      <c r="P40" s="54" t="n">
        <f aca="false">O40+M40+K40+I40+G40</f>
        <v>348</v>
      </c>
      <c r="Q40" s="54" t="n">
        <f aca="false">AG40</f>
        <v>0</v>
      </c>
      <c r="R40" s="54" t="n">
        <f aca="false">P40-Q40</f>
        <v>348</v>
      </c>
      <c r="S40" s="92"/>
      <c r="T40" s="97"/>
      <c r="U40" s="93" t="str">
        <f aca="false">IF($E40=U$1,$S40,"")</f>
        <v/>
      </c>
      <c r="V40" s="94" t="n">
        <f aca="false">IF($E40=V$1,$S40,"")</f>
        <v>0</v>
      </c>
      <c r="W40" s="94" t="str">
        <f aca="false">IF($E40=W$1,$S40,"")</f>
        <v/>
      </c>
      <c r="X40" s="94" t="str">
        <f aca="false">IF($E40=X$1,$S40,"")</f>
        <v/>
      </c>
      <c r="Y40" s="94" t="str">
        <f aca="false">IF($E40=Y$1,$S40,"")</f>
        <v/>
      </c>
      <c r="Z40" s="94" t="str">
        <f aca="false">IF($E40=Z$1,$S40,"")</f>
        <v/>
      </c>
      <c r="AA40" s="94" t="str">
        <f aca="false">IF($E40=AA$1,$S40,"")</f>
        <v/>
      </c>
      <c r="AB40" s="95" t="str">
        <f aca="false">IF($E40=AB$1,$S40,"")</f>
        <v/>
      </c>
      <c r="AD40" s="47" t="n">
        <f aca="false">IF(G40&lt;I40,G40,I40)</f>
        <v>0</v>
      </c>
      <c r="AE40" s="47" t="n">
        <f aca="false">IF(K40&lt;AD40,K40,AD40)</f>
        <v>0</v>
      </c>
      <c r="AF40" s="47" t="n">
        <f aca="false">IF(M40&lt;AE40,M40,AE40)</f>
        <v>0</v>
      </c>
      <c r="AG40" s="47" t="n">
        <f aca="false">IF(O40&lt;AF40,O40,AF40)</f>
        <v>0</v>
      </c>
    </row>
    <row r="41" s="47" customFormat="true" ht="13.5" hidden="false" customHeight="true" outlineLevel="0" collapsed="false">
      <c r="A41" s="48" t="n">
        <v>13</v>
      </c>
      <c r="B41" s="49" t="s">
        <v>83</v>
      </c>
      <c r="C41" s="61" t="s">
        <v>84</v>
      </c>
      <c r="D41" s="49" t="n">
        <v>1999</v>
      </c>
      <c r="E41" s="51" t="s">
        <v>2</v>
      </c>
      <c r="F41" s="52" t="n">
        <v>14</v>
      </c>
      <c r="G41" s="53" t="n">
        <f aca="false">IF(F41,((300+$F$27)*($F$27-F41+1)/$F$27),0)</f>
        <v>59</v>
      </c>
      <c r="H41" s="54" t="n">
        <v>10</v>
      </c>
      <c r="I41" s="53" t="n">
        <f aca="false">IF(H41,((300+$H$27)*($H$27-H41+1)/$H$27),0)</f>
        <v>126</v>
      </c>
      <c r="J41" s="54"/>
      <c r="K41" s="53" t="n">
        <f aca="false">IF(J41,((300+$J$27)*($J$27-J41+1)/$J$27),0)</f>
        <v>0</v>
      </c>
      <c r="L41" s="54" t="n">
        <v>11</v>
      </c>
      <c r="M41" s="53" t="n">
        <f aca="false">IF(L41,((300+$L$27)*($L$27-L41+1)/$L$27),0)</f>
        <v>131</v>
      </c>
      <c r="N41" s="55"/>
      <c r="O41" s="53" t="n">
        <f aca="false">IF(N41,((300+$N$27)*($N$27-N41+1)/$N$27),0)</f>
        <v>0</v>
      </c>
      <c r="P41" s="54" t="n">
        <f aca="false">O41+M41+K41+I41+G41</f>
        <v>316</v>
      </c>
      <c r="Q41" s="54" t="n">
        <f aca="false">AG41</f>
        <v>0</v>
      </c>
      <c r="R41" s="54" t="n">
        <f aca="false">P41-Q41</f>
        <v>316</v>
      </c>
      <c r="S41" s="92" t="n">
        <f aca="false">R41</f>
        <v>316</v>
      </c>
      <c r="T41" s="97"/>
      <c r="U41" s="93" t="str">
        <f aca="false">IF($E41=U$1,$S41,"")</f>
        <v/>
      </c>
      <c r="V41" s="94" t="str">
        <f aca="false">IF($E41=V$1,$S41,"")</f>
        <v/>
      </c>
      <c r="W41" s="94" t="n">
        <f aca="false">IF($E41=W$1,$S41,"")</f>
        <v>316</v>
      </c>
      <c r="X41" s="94" t="str">
        <f aca="false">IF($E41=X$1,$S41,"")</f>
        <v/>
      </c>
      <c r="Y41" s="94" t="str">
        <f aca="false">IF($E41=Y$1,$S41,"")</f>
        <v/>
      </c>
      <c r="Z41" s="94" t="str">
        <f aca="false">IF($E41=Z$1,$S41,"")</f>
        <v/>
      </c>
      <c r="AA41" s="94" t="str">
        <f aca="false">IF($E41=AA$1,$S41,"")</f>
        <v/>
      </c>
      <c r="AB41" s="95" t="str">
        <f aca="false">IF($E41=AB$1,$S41,"")</f>
        <v/>
      </c>
      <c r="AD41" s="47" t="n">
        <f aca="false">IF(G41&lt;I41,G41,I41)</f>
        <v>59</v>
      </c>
      <c r="AE41" s="47" t="n">
        <f aca="false">IF(K41&lt;AD41,K41,AD41)</f>
        <v>0</v>
      </c>
      <c r="AF41" s="47" t="n">
        <f aca="false">IF(M41&lt;AE41,M41,AE41)</f>
        <v>0</v>
      </c>
      <c r="AG41" s="47" t="n">
        <f aca="false">IF(O41&lt;AF41,O41,AF41)</f>
        <v>0</v>
      </c>
    </row>
    <row r="42" s="47" customFormat="true" ht="13.5" hidden="false" customHeight="true" outlineLevel="0" collapsed="false">
      <c r="A42" s="48" t="n">
        <v>14</v>
      </c>
      <c r="B42" s="98" t="s">
        <v>85</v>
      </c>
      <c r="C42" s="99" t="s">
        <v>86</v>
      </c>
      <c r="D42" s="98" t="n">
        <v>1999</v>
      </c>
      <c r="E42" s="100" t="s">
        <v>0</v>
      </c>
      <c r="F42" s="52"/>
      <c r="G42" s="53" t="n">
        <f aca="false">IF(F42,((300+$F$27)*($F$27-F42+1)/$F$27),0)</f>
        <v>0</v>
      </c>
      <c r="H42" s="54" t="n">
        <v>13</v>
      </c>
      <c r="I42" s="53" t="n">
        <f aca="false">IF(H42,((300+$H$27)*($H$27-H42+1)/$H$27),0)</f>
        <v>63</v>
      </c>
      <c r="J42" s="54" t="n">
        <v>7</v>
      </c>
      <c r="K42" s="53" t="n">
        <f aca="false">IF(J42,((300+$J$27)*($J$27-J42+1)/$J$27),0)</f>
        <v>141</v>
      </c>
      <c r="L42" s="54" t="n">
        <v>15</v>
      </c>
      <c r="M42" s="53" t="n">
        <f aca="false">IF(L42,((300+$L$27)*($L$27-L42+1)/$L$27),0)</f>
        <v>56</v>
      </c>
      <c r="N42" s="55" t="n">
        <v>12</v>
      </c>
      <c r="O42" s="53" t="n">
        <f aca="false">IF(N42,((300+$N$27)*($N$27-N42+1)/$N$27),0)</f>
        <v>48</v>
      </c>
      <c r="P42" s="54" t="n">
        <f aca="false">O42+M42+K42+I42+G42</f>
        <v>308</v>
      </c>
      <c r="Q42" s="54" t="n">
        <f aca="false">AG42</f>
        <v>0</v>
      </c>
      <c r="R42" s="54" t="n">
        <f aca="false">P42-Q42</f>
        <v>308</v>
      </c>
      <c r="S42" s="92"/>
      <c r="T42" s="96"/>
      <c r="U42" s="93" t="n">
        <f aca="false">IF($E42=U$1,$S42,"")</f>
        <v>0</v>
      </c>
      <c r="V42" s="94" t="str">
        <f aca="false">IF($E42=V$1,$S42,"")</f>
        <v/>
      </c>
      <c r="W42" s="94" t="str">
        <f aca="false">IF($E42=W$1,$S42,"")</f>
        <v/>
      </c>
      <c r="X42" s="94" t="str">
        <f aca="false">IF($E42=X$1,$S42,"")</f>
        <v/>
      </c>
      <c r="Y42" s="94" t="str">
        <f aca="false">IF($E42=Y$1,$S42,"")</f>
        <v/>
      </c>
      <c r="Z42" s="94" t="str">
        <f aca="false">IF($E42=Z$1,$S42,"")</f>
        <v/>
      </c>
      <c r="AA42" s="94" t="str">
        <f aca="false">IF($E42=AA$1,$S42,"")</f>
        <v/>
      </c>
      <c r="AB42" s="95" t="str">
        <f aca="false">IF($E42=AB$1,$S42,"")</f>
        <v/>
      </c>
      <c r="AD42" s="47" t="n">
        <f aca="false">IF(G42&lt;I42,G42,I42)</f>
        <v>0</v>
      </c>
      <c r="AE42" s="47" t="n">
        <f aca="false">IF(K42&lt;AD42,K42,AD42)</f>
        <v>0</v>
      </c>
      <c r="AF42" s="47" t="n">
        <f aca="false">IF(M42&lt;AE42,M42,AE42)</f>
        <v>0</v>
      </c>
      <c r="AG42" s="47" t="n">
        <f aca="false">IF(O42&lt;AF42,O42,AF42)</f>
        <v>0</v>
      </c>
    </row>
    <row r="43" s="47" customFormat="true" ht="13.5" hidden="false" customHeight="true" outlineLevel="0" collapsed="false">
      <c r="A43" s="48" t="n">
        <v>15</v>
      </c>
      <c r="B43" s="98" t="s">
        <v>87</v>
      </c>
      <c r="C43" s="101" t="s">
        <v>88</v>
      </c>
      <c r="D43" s="98" t="n">
        <v>2000</v>
      </c>
      <c r="E43" s="100" t="s">
        <v>2</v>
      </c>
      <c r="F43" s="52" t="n">
        <v>12</v>
      </c>
      <c r="G43" s="53" t="n">
        <f aca="false">IF(F43,((300+$F$27)*($F$27-F43+1)/$F$27),0)</f>
        <v>99</v>
      </c>
      <c r="H43" s="54" t="n">
        <v>9</v>
      </c>
      <c r="I43" s="53" t="n">
        <f aca="false">IF(H43,((300+$H$27)*($H$27-H43+1)/$H$27),0)</f>
        <v>147</v>
      </c>
      <c r="J43" s="54"/>
      <c r="K43" s="53" t="n">
        <f aca="false">IF(J43,((300+$J$27)*($J$27-J43+1)/$J$27),0)</f>
        <v>0</v>
      </c>
      <c r="L43" s="54"/>
      <c r="M43" s="53" t="n">
        <f aca="false">IF(L43,((300+$L$27)*($L$27-L43+1)/$L$27),0)</f>
        <v>0</v>
      </c>
      <c r="N43" s="55" t="n">
        <v>13</v>
      </c>
      <c r="O43" s="53" t="n">
        <f aca="false">IF(N43,((300+$N$27)*($N$27-N43+1)/$N$27),0)</f>
        <v>24</v>
      </c>
      <c r="P43" s="54" t="n">
        <f aca="false">O43+M43+K43+I43+G43</f>
        <v>270</v>
      </c>
      <c r="Q43" s="54" t="n">
        <f aca="false">AG43</f>
        <v>0</v>
      </c>
      <c r="R43" s="54" t="n">
        <f aca="false">P43-Q43</f>
        <v>270</v>
      </c>
      <c r="S43" s="92"/>
      <c r="T43" s="97"/>
      <c r="U43" s="93" t="str">
        <f aca="false">IF($E43=U$1,$S43,"")</f>
        <v/>
      </c>
      <c r="V43" s="94" t="str">
        <f aca="false">IF($E43=V$1,$S43,"")</f>
        <v/>
      </c>
      <c r="W43" s="94" t="n">
        <f aca="false">IF($E43=W$1,$S43,"")</f>
        <v>0</v>
      </c>
      <c r="X43" s="94" t="str">
        <f aca="false">IF($E43=X$1,$S43,"")</f>
        <v/>
      </c>
      <c r="Y43" s="94" t="str">
        <f aca="false">IF($E43=Y$1,$S43,"")</f>
        <v/>
      </c>
      <c r="Z43" s="94" t="str">
        <f aca="false">IF($E43=Z$1,$S43,"")</f>
        <v/>
      </c>
      <c r="AA43" s="94" t="str">
        <f aca="false">IF($E43=AA$1,$S43,"")</f>
        <v/>
      </c>
      <c r="AB43" s="95" t="str">
        <f aca="false">IF($E43=AB$1,$S43,"")</f>
        <v/>
      </c>
      <c r="AD43" s="47" t="n">
        <f aca="false">IF(G43&lt;I43,G43,I43)</f>
        <v>99</v>
      </c>
      <c r="AE43" s="47" t="n">
        <f aca="false">IF(K43&lt;AD43,K43,AD43)</f>
        <v>0</v>
      </c>
      <c r="AF43" s="47" t="n">
        <f aca="false">IF(M43&lt;AE43,M43,AE43)</f>
        <v>0</v>
      </c>
      <c r="AG43" s="47" t="n">
        <f aca="false">IF(O43&lt;AF43,O43,AF43)</f>
        <v>0</v>
      </c>
    </row>
    <row r="44" s="47" customFormat="true" ht="13.5" hidden="false" customHeight="true" outlineLevel="0" collapsed="false">
      <c r="A44" s="48" t="n">
        <v>16</v>
      </c>
      <c r="B44" s="98" t="s">
        <v>89</v>
      </c>
      <c r="C44" s="99" t="s">
        <v>90</v>
      </c>
      <c r="D44" s="98" t="n">
        <v>1998</v>
      </c>
      <c r="E44" s="100" t="s">
        <v>3</v>
      </c>
      <c r="F44" s="52"/>
      <c r="G44" s="53" t="n">
        <f aca="false">IF(F44,((300+$F$27)*($F$27-F44+1)/$F$27),0)</f>
        <v>0</v>
      </c>
      <c r="H44" s="54"/>
      <c r="I44" s="53" t="n">
        <f aca="false">IF(H44,((300+$H$27)*($H$27-H44+1)/$H$27),0)</f>
        <v>0</v>
      </c>
      <c r="J44" s="54"/>
      <c r="K44" s="53" t="n">
        <f aca="false">IF(J44,((300+$J$27)*($J$27-J44+1)/$J$27),0)</f>
        <v>0</v>
      </c>
      <c r="L44" s="54" t="n">
        <v>8</v>
      </c>
      <c r="M44" s="53" t="n">
        <f aca="false">IF(L44,((300+$L$27)*($L$27-L44+1)/$L$27),0)</f>
        <v>186</v>
      </c>
      <c r="N44" s="55"/>
      <c r="O44" s="53" t="n">
        <f aca="false">IF(N44,((300+$N$27)*($N$27-N44+1)/$N$27),0)</f>
        <v>0</v>
      </c>
      <c r="P44" s="54" t="n">
        <f aca="false">O44+M44+K44+I44+G44</f>
        <v>186</v>
      </c>
      <c r="Q44" s="54" t="n">
        <f aca="false">AG44</f>
        <v>0</v>
      </c>
      <c r="R44" s="54" t="n">
        <f aca="false">P44-Q44</f>
        <v>186</v>
      </c>
      <c r="S44" s="92" t="n">
        <f aca="false">R44</f>
        <v>186</v>
      </c>
      <c r="T44" s="97"/>
      <c r="U44" s="93" t="str">
        <f aca="false">IF($E44=U$1,$S44,"")</f>
        <v/>
      </c>
      <c r="V44" s="94" t="str">
        <f aca="false">IF($E44=V$1,$S44,"")</f>
        <v/>
      </c>
      <c r="W44" s="94" t="str">
        <f aca="false">IF($E44=W$1,$S44,"")</f>
        <v/>
      </c>
      <c r="X44" s="94" t="n">
        <f aca="false">IF($E44=X$1,$S44,"")</f>
        <v>186</v>
      </c>
      <c r="Y44" s="94" t="str">
        <f aca="false">IF($E44=Y$1,$S44,"")</f>
        <v/>
      </c>
      <c r="Z44" s="94" t="str">
        <f aca="false">IF($E44=Z$1,$S44,"")</f>
        <v/>
      </c>
      <c r="AA44" s="94" t="str">
        <f aca="false">IF($E44=AA$1,$S44,"")</f>
        <v/>
      </c>
      <c r="AB44" s="95" t="str">
        <f aca="false">IF($E44=AB$1,$S44,"")</f>
        <v/>
      </c>
      <c r="AD44" s="47" t="n">
        <f aca="false">IF(G44&lt;I44,G44,I44)</f>
        <v>0</v>
      </c>
      <c r="AE44" s="47" t="n">
        <f aca="false">IF(K44&lt;AD44,K44,AD44)</f>
        <v>0</v>
      </c>
      <c r="AF44" s="47" t="n">
        <f aca="false">IF(M44&lt;AE44,M44,AE44)</f>
        <v>0</v>
      </c>
      <c r="AG44" s="47" t="n">
        <f aca="false">IF(O44&lt;AF44,O44,AF44)</f>
        <v>0</v>
      </c>
    </row>
    <row r="45" s="47" customFormat="true" ht="13.5" hidden="false" customHeight="true" outlineLevel="0" collapsed="false">
      <c r="A45" s="48" t="n">
        <v>17</v>
      </c>
      <c r="B45" s="98" t="s">
        <v>91</v>
      </c>
      <c r="C45" s="101" t="s">
        <v>92</v>
      </c>
      <c r="D45" s="98" t="n">
        <v>1999</v>
      </c>
      <c r="E45" s="100" t="s">
        <v>3</v>
      </c>
      <c r="F45" s="52"/>
      <c r="G45" s="53" t="n">
        <f aca="false">IF(F45,((300+$F$27)*($F$27-F45+1)/$F$27),0)</f>
        <v>0</v>
      </c>
      <c r="H45" s="54"/>
      <c r="I45" s="53" t="n">
        <f aca="false">IF(H45,((300+$H$27)*($H$27-H45+1)/$H$27),0)</f>
        <v>0</v>
      </c>
      <c r="J45" s="54"/>
      <c r="K45" s="53" t="n">
        <f aca="false">IF(J45,((300+$J$27)*($J$27-J45+1)/$J$27),0)</f>
        <v>0</v>
      </c>
      <c r="L45" s="54" t="n">
        <v>13</v>
      </c>
      <c r="M45" s="53" t="n">
        <f aca="false">IF(L45,((300+$L$27)*($L$27-L45+1)/$L$27),0)</f>
        <v>93</v>
      </c>
      <c r="N45" s="55"/>
      <c r="O45" s="53" t="n">
        <f aca="false">IF(N45,((300+$N$27)*($N$27-N45+1)/$N$27),0)</f>
        <v>0</v>
      </c>
      <c r="P45" s="54" t="n">
        <f aca="false">O45+M45+K45+I45+G45</f>
        <v>93</v>
      </c>
      <c r="Q45" s="54" t="n">
        <f aca="false">AG45</f>
        <v>0</v>
      </c>
      <c r="R45" s="54" t="n">
        <f aca="false">P45-Q45</f>
        <v>93</v>
      </c>
      <c r="S45" s="92" t="n">
        <f aca="false">R45</f>
        <v>93</v>
      </c>
      <c r="T45" s="97"/>
      <c r="U45" s="93" t="str">
        <f aca="false">IF($E45=U$1,$S45,"")</f>
        <v/>
      </c>
      <c r="V45" s="94" t="str">
        <f aca="false">IF($E45=V$1,$S45,"")</f>
        <v/>
      </c>
      <c r="W45" s="94" t="str">
        <f aca="false">IF($E45=W$1,$S45,"")</f>
        <v/>
      </c>
      <c r="X45" s="94" t="n">
        <f aca="false">IF($E45=X$1,$S45,"")</f>
        <v>93</v>
      </c>
      <c r="Y45" s="94" t="str">
        <f aca="false">IF($E45=Y$1,$S45,"")</f>
        <v/>
      </c>
      <c r="Z45" s="94" t="str">
        <f aca="false">IF($E45=Z$1,$S45,"")</f>
        <v/>
      </c>
      <c r="AA45" s="94" t="str">
        <f aca="false">IF($E45=AA$1,$S45,"")</f>
        <v/>
      </c>
      <c r="AB45" s="95" t="str">
        <f aca="false">IF($E45=AB$1,$S45,"")</f>
        <v/>
      </c>
      <c r="AD45" s="47" t="n">
        <f aca="false">IF(G45&lt;I45,G45,I45)</f>
        <v>0</v>
      </c>
      <c r="AE45" s="47" t="n">
        <f aca="false">IF(K45&lt;AD45,K45,AD45)</f>
        <v>0</v>
      </c>
      <c r="AF45" s="47" t="n">
        <f aca="false">IF(M45&lt;AE45,M45,AE45)</f>
        <v>0</v>
      </c>
      <c r="AG45" s="47" t="n">
        <f aca="false">IF(O45&lt;AF45,O45,AF45)</f>
        <v>0</v>
      </c>
    </row>
    <row r="46" s="47" customFormat="true" ht="13.5" hidden="false" customHeight="true" outlineLevel="0" collapsed="false">
      <c r="A46" s="48" t="n">
        <v>18</v>
      </c>
      <c r="B46" s="98" t="s">
        <v>93</v>
      </c>
      <c r="C46" s="101" t="s">
        <v>94</v>
      </c>
      <c r="D46" s="98" t="n">
        <v>1998</v>
      </c>
      <c r="E46" s="100" t="s">
        <v>3</v>
      </c>
      <c r="F46" s="52"/>
      <c r="G46" s="53" t="n">
        <f aca="false">IF(F46,((300+$F$27)*($F$27-F46+1)/$F$27),0)</f>
        <v>0</v>
      </c>
      <c r="H46" s="54"/>
      <c r="I46" s="53" t="n">
        <f aca="false">IF(H46,((300+$H$27)*($H$27-H46+1)/$H$27),0)</f>
        <v>0</v>
      </c>
      <c r="J46" s="54"/>
      <c r="K46" s="53" t="n">
        <f aca="false">IF(J46,((300+$J$27)*($J$27-J46+1)/$J$27),0)</f>
        <v>0</v>
      </c>
      <c r="L46" s="54" t="n">
        <v>14</v>
      </c>
      <c r="M46" s="53" t="n">
        <f aca="false">IF(L46,((300+$L$27)*($L$27-L46+1)/$L$27),0)</f>
        <v>75</v>
      </c>
      <c r="N46" s="55"/>
      <c r="O46" s="53" t="n">
        <f aca="false">IF(N46,((300+$N$27)*($N$27-N46+1)/$N$27),0)</f>
        <v>0</v>
      </c>
      <c r="P46" s="54" t="n">
        <f aca="false">O46+M46+K46+I46+G46</f>
        <v>75</v>
      </c>
      <c r="Q46" s="54" t="n">
        <f aca="false">AG46</f>
        <v>0</v>
      </c>
      <c r="R46" s="54" t="n">
        <f aca="false">P46-Q46</f>
        <v>75</v>
      </c>
      <c r="S46" s="92" t="n">
        <f aca="false">R46</f>
        <v>75</v>
      </c>
      <c r="T46" s="97"/>
      <c r="U46" s="93" t="str">
        <f aca="false">IF($E46=U$1,$S46,"")</f>
        <v/>
      </c>
      <c r="V46" s="94" t="str">
        <f aca="false">IF($E46=V$1,$S46,"")</f>
        <v/>
      </c>
      <c r="W46" s="94" t="str">
        <f aca="false">IF($E46=W$1,$S46,"")</f>
        <v/>
      </c>
      <c r="X46" s="94" t="n">
        <f aca="false">IF($E46=X$1,$S46,"")</f>
        <v>75</v>
      </c>
      <c r="Y46" s="94" t="str">
        <f aca="false">IF($E46=Y$1,$S46,"")</f>
        <v/>
      </c>
      <c r="Z46" s="94" t="str">
        <f aca="false">IF($E46=Z$1,$S46,"")</f>
        <v/>
      </c>
      <c r="AA46" s="94" t="str">
        <f aca="false">IF($E46=AA$1,$S46,"")</f>
        <v/>
      </c>
      <c r="AB46" s="95" t="str">
        <f aca="false">IF($E46=AB$1,$S46,"")</f>
        <v/>
      </c>
      <c r="AD46" s="47" t="n">
        <f aca="false">IF(G46&lt;I46,G46,I46)</f>
        <v>0</v>
      </c>
      <c r="AE46" s="47" t="n">
        <f aca="false">IF(K46&lt;AD46,K46,AD46)</f>
        <v>0</v>
      </c>
      <c r="AF46" s="47" t="n">
        <f aca="false">IF(M46&lt;AE46,M46,AE46)</f>
        <v>0</v>
      </c>
      <c r="AG46" s="47" t="n">
        <f aca="false">IF(O46&lt;AF46,O46,AF46)</f>
        <v>0</v>
      </c>
    </row>
    <row r="47" s="47" customFormat="true" ht="13.5" hidden="false" customHeight="true" outlineLevel="0" collapsed="false">
      <c r="A47" s="48" t="n">
        <v>19</v>
      </c>
      <c r="B47" s="98" t="s">
        <v>95</v>
      </c>
      <c r="C47" s="101" t="s">
        <v>96</v>
      </c>
      <c r="D47" s="98" t="n">
        <v>2000</v>
      </c>
      <c r="E47" s="100" t="s">
        <v>0</v>
      </c>
      <c r="F47" s="52"/>
      <c r="G47" s="53" t="n">
        <f aca="false">IF(F47,((300+$F$27)*($F$27-F47+1)/$F$27),0)</f>
        <v>0</v>
      </c>
      <c r="H47" s="54" t="n">
        <v>14</v>
      </c>
      <c r="I47" s="53" t="n">
        <f aca="false">IF(H47,((300+$H$27)*($H$27-H47+1)/$H$27),0)</f>
        <v>42</v>
      </c>
      <c r="J47" s="54"/>
      <c r="K47" s="53" t="n">
        <f aca="false">IF(J47,((300+$J$27)*($J$27-J47+1)/$J$27),0)</f>
        <v>0</v>
      </c>
      <c r="L47" s="54"/>
      <c r="M47" s="53" t="n">
        <f aca="false">IF(L47,((300+$L$27)*($L$27-L47+1)/$L$27),0)</f>
        <v>0</v>
      </c>
      <c r="N47" s="55"/>
      <c r="O47" s="53" t="n">
        <f aca="false">IF(N47,((300+$N$27)*($N$27-N47+1)/$N$27),0)</f>
        <v>0</v>
      </c>
      <c r="P47" s="54" t="n">
        <f aca="false">O47+M47+K47+I47+G47</f>
        <v>42</v>
      </c>
      <c r="Q47" s="54" t="n">
        <f aca="false">AG47</f>
        <v>0</v>
      </c>
      <c r="R47" s="54" t="n">
        <f aca="false">P47-Q47</f>
        <v>42</v>
      </c>
      <c r="S47" s="92"/>
      <c r="T47" s="96"/>
      <c r="U47" s="93" t="n">
        <f aca="false">IF($E47=U$1,$S47,"")</f>
        <v>0</v>
      </c>
      <c r="V47" s="94" t="str">
        <f aca="false">IF($E47=V$1,$S47,"")</f>
        <v/>
      </c>
      <c r="W47" s="94" t="str">
        <f aca="false">IF($E47=W$1,$S47,"")</f>
        <v/>
      </c>
      <c r="X47" s="94" t="str">
        <f aca="false">IF($E47=X$1,$S47,"")</f>
        <v/>
      </c>
      <c r="Y47" s="94" t="str">
        <f aca="false">IF($E47=Y$1,$S47,"")</f>
        <v/>
      </c>
      <c r="Z47" s="94" t="str">
        <f aca="false">IF($E47=Z$1,$S47,"")</f>
        <v/>
      </c>
      <c r="AA47" s="94" t="str">
        <f aca="false">IF($E47=AA$1,$S47,"")</f>
        <v/>
      </c>
      <c r="AB47" s="95" t="str">
        <f aca="false">IF($E47=AB$1,$S47,"")</f>
        <v/>
      </c>
      <c r="AD47" s="47" t="n">
        <f aca="false">IF(G47&lt;I47,G47,I47)</f>
        <v>0</v>
      </c>
      <c r="AE47" s="47" t="n">
        <f aca="false">IF(K47&lt;AD47,K47,AD47)</f>
        <v>0</v>
      </c>
      <c r="AF47" s="47" t="n">
        <f aca="false">IF(M47&lt;AE47,M47,AE47)</f>
        <v>0</v>
      </c>
      <c r="AG47" s="47" t="n">
        <f aca="false">IF(O47&lt;AF47,O47,AF47)</f>
        <v>0</v>
      </c>
    </row>
    <row r="48" s="47" customFormat="true" ht="13.5" hidden="false" customHeight="true" outlineLevel="0" collapsed="false">
      <c r="A48" s="48" t="n">
        <v>20</v>
      </c>
      <c r="B48" s="98" t="s">
        <v>97</v>
      </c>
      <c r="C48" s="101" t="s">
        <v>98</v>
      </c>
      <c r="D48" s="98" t="n">
        <v>2000</v>
      </c>
      <c r="E48" s="100" t="s">
        <v>1</v>
      </c>
      <c r="F48" s="52" t="n">
        <v>15</v>
      </c>
      <c r="G48" s="53" t="n">
        <f aca="false">IF(F48,((300+$F$27)*($F$27-F48+1)/$F$27),0)</f>
        <v>40</v>
      </c>
      <c r="H48" s="54"/>
      <c r="I48" s="53" t="n">
        <f aca="false">IF(H48,((300+$H$27)*($H$27-H48+1)/$H$27),0)</f>
        <v>0</v>
      </c>
      <c r="J48" s="54"/>
      <c r="K48" s="53" t="n">
        <f aca="false">IF(J48,((300+$J$27)*($J$27-J48+1)/$J$27),0)</f>
        <v>0</v>
      </c>
      <c r="L48" s="54"/>
      <c r="M48" s="53" t="n">
        <f aca="false">IF(L48,((300+$L$27)*($L$27-L48+1)/$L$27),0)</f>
        <v>0</v>
      </c>
      <c r="N48" s="55"/>
      <c r="O48" s="53" t="n">
        <f aca="false">IF(N48,((300+$N$27)*($N$27-N48+1)/$N$27),0)</f>
        <v>0</v>
      </c>
      <c r="P48" s="54" t="n">
        <f aca="false">O48+M48+K48+I48+G48</f>
        <v>40</v>
      </c>
      <c r="Q48" s="54" t="n">
        <f aca="false">AG48</f>
        <v>0</v>
      </c>
      <c r="R48" s="54" t="n">
        <f aca="false">P48-Q48</f>
        <v>40</v>
      </c>
      <c r="S48" s="92"/>
      <c r="T48" s="96"/>
      <c r="U48" s="93" t="str">
        <f aca="false">IF($E48=U$1,$S48,"")</f>
        <v/>
      </c>
      <c r="V48" s="94" t="n">
        <f aca="false">IF($E48=V$1,$S48,"")</f>
        <v>0</v>
      </c>
      <c r="W48" s="94" t="str">
        <f aca="false">IF($E48=W$1,$S48,"")</f>
        <v/>
      </c>
      <c r="X48" s="94" t="str">
        <f aca="false">IF($E48=X$1,$S48,"")</f>
        <v/>
      </c>
      <c r="Y48" s="94" t="str">
        <f aca="false">IF($E48=Y$1,$S48,"")</f>
        <v/>
      </c>
      <c r="Z48" s="94" t="str">
        <f aca="false">IF($E48=Z$1,$S48,"")</f>
        <v/>
      </c>
      <c r="AA48" s="94" t="str">
        <f aca="false">IF($E48=AA$1,$S48,"")</f>
        <v/>
      </c>
      <c r="AB48" s="95" t="str">
        <f aca="false">IF($E48=AB$1,$S48,"")</f>
        <v/>
      </c>
      <c r="AD48" s="47" t="n">
        <f aca="false">IF(G48&lt;I48,G48,I48)</f>
        <v>0</v>
      </c>
      <c r="AE48" s="47" t="n">
        <f aca="false">IF(K48&lt;AD48,K48,AD48)</f>
        <v>0</v>
      </c>
      <c r="AF48" s="47" t="n">
        <f aca="false">IF(M48&lt;AE48,M48,AE48)</f>
        <v>0</v>
      </c>
      <c r="AG48" s="47" t="n">
        <f aca="false">IF(O48&lt;AF48,O48,AF48)</f>
        <v>0</v>
      </c>
    </row>
    <row r="49" s="47" customFormat="true" ht="13.5" hidden="false" customHeight="true" outlineLevel="0" collapsed="false">
      <c r="A49" s="48" t="n">
        <v>21</v>
      </c>
      <c r="B49" s="98" t="s">
        <v>99</v>
      </c>
      <c r="C49" s="99" t="s">
        <v>100</v>
      </c>
      <c r="D49" s="98" t="n">
        <v>2000</v>
      </c>
      <c r="E49" s="100" t="s">
        <v>1</v>
      </c>
      <c r="F49" s="52" t="n">
        <v>16</v>
      </c>
      <c r="G49" s="53" t="n">
        <f aca="false">IF(F49,((300+$F$27)*($F$27-F49+1)/$F$27),0)</f>
        <v>20</v>
      </c>
      <c r="H49" s="54"/>
      <c r="I49" s="53" t="n">
        <f aca="false">IF(H49,((300+$H$27)*($H$27-H49+1)/$H$27),0)</f>
        <v>0</v>
      </c>
      <c r="J49" s="54"/>
      <c r="K49" s="53" t="n">
        <f aca="false">IF(J49,((300+$J$27)*($J$27-J49+1)/$J$27),0)</f>
        <v>0</v>
      </c>
      <c r="L49" s="54" t="n">
        <v>17</v>
      </c>
      <c r="M49" s="53" t="n">
        <f aca="false">IF(L49,((300+$L$27)*($L$27-L49+1)/$L$27),0)</f>
        <v>19</v>
      </c>
      <c r="N49" s="55"/>
      <c r="O49" s="53" t="n">
        <f aca="false">IF(N49,((300+$N$27)*($N$27-N49+1)/$N$27),0)</f>
        <v>0</v>
      </c>
      <c r="P49" s="54" t="n">
        <f aca="false">O49+M49+K49+I49+G49</f>
        <v>39</v>
      </c>
      <c r="Q49" s="54" t="n">
        <f aca="false">AG49</f>
        <v>0</v>
      </c>
      <c r="R49" s="54" t="n">
        <f aca="false">P49-Q49</f>
        <v>39</v>
      </c>
      <c r="S49" s="92"/>
      <c r="T49" s="96"/>
      <c r="U49" s="93" t="str">
        <f aca="false">IF($E49=U$1,$S49,"")</f>
        <v/>
      </c>
      <c r="V49" s="94" t="n">
        <f aca="false">IF($E49=V$1,$S49,"")</f>
        <v>0</v>
      </c>
      <c r="W49" s="94" t="str">
        <f aca="false">IF($E49=W$1,$S49,"")</f>
        <v/>
      </c>
      <c r="X49" s="94" t="str">
        <f aca="false">IF($E49=X$1,$S49,"")</f>
        <v/>
      </c>
      <c r="Y49" s="94" t="str">
        <f aca="false">IF($E49=Y$1,$S49,"")</f>
        <v/>
      </c>
      <c r="Z49" s="94" t="str">
        <f aca="false">IF($E49=Z$1,$S49,"")</f>
        <v/>
      </c>
      <c r="AA49" s="94" t="str">
        <f aca="false">IF($E49=AA$1,$S49,"")</f>
        <v/>
      </c>
      <c r="AB49" s="95" t="str">
        <f aca="false">IF($E49=AB$1,$S49,"")</f>
        <v/>
      </c>
      <c r="AD49" s="47" t="n">
        <f aca="false">IF(G49&lt;I49,G49,I49)</f>
        <v>0</v>
      </c>
      <c r="AE49" s="47" t="n">
        <f aca="false">IF(K49&lt;AD49,K49,AD49)</f>
        <v>0</v>
      </c>
      <c r="AF49" s="47" t="n">
        <f aca="false">IF(M49&lt;AE49,M49,AE49)</f>
        <v>0</v>
      </c>
      <c r="AG49" s="47" t="n">
        <f aca="false">IF(O49&lt;AF49,O49,AF49)</f>
        <v>0</v>
      </c>
    </row>
    <row r="50" s="47" customFormat="true" ht="13.5" hidden="false" customHeight="true" outlineLevel="0" collapsed="false">
      <c r="A50" s="102" t="n">
        <v>22</v>
      </c>
      <c r="B50" s="98" t="s">
        <v>101</v>
      </c>
      <c r="C50" s="101" t="s">
        <v>102</v>
      </c>
      <c r="D50" s="98" t="n">
        <v>1998</v>
      </c>
      <c r="E50" s="100" t="s">
        <v>3</v>
      </c>
      <c r="F50" s="52"/>
      <c r="G50" s="53" t="n">
        <f aca="false">IF(F50,((300+$F$27)*($F$27-F50+1)/$F$27),0)</f>
        <v>0</v>
      </c>
      <c r="H50" s="54"/>
      <c r="I50" s="53" t="n">
        <f aca="false">IF(H50,((300+$H$27)*($H$27-H50+1)/$H$27),0)</f>
        <v>0</v>
      </c>
      <c r="J50" s="54"/>
      <c r="K50" s="53" t="n">
        <f aca="false">IF(J50,((300+$J$27)*($J$27-J50+1)/$J$27),0)</f>
        <v>0</v>
      </c>
      <c r="L50" s="54" t="n">
        <v>16</v>
      </c>
      <c r="M50" s="53" t="n">
        <f aca="false">IF(L50,((300+$L$27)*($L$27-L50+1)/$L$27),0)</f>
        <v>37</v>
      </c>
      <c r="N50" s="55"/>
      <c r="O50" s="53" t="n">
        <f aca="false">IF(N50,((300+$N$27)*($N$27-N50+1)/$N$27),0)</f>
        <v>0</v>
      </c>
      <c r="P50" s="54" t="n">
        <f aca="false">O50+M50+K50+I50+G50</f>
        <v>37</v>
      </c>
      <c r="Q50" s="54" t="n">
        <f aca="false">AG50</f>
        <v>0</v>
      </c>
      <c r="R50" s="54" t="n">
        <f aca="false">P50-Q50</f>
        <v>37</v>
      </c>
      <c r="S50" s="92"/>
      <c r="T50" s="97"/>
      <c r="U50" s="93" t="str">
        <f aca="false">IF($E50=U$1,$S50,"")</f>
        <v/>
      </c>
      <c r="V50" s="94" t="str">
        <f aca="false">IF($E50=V$1,$S50,"")</f>
        <v/>
      </c>
      <c r="W50" s="94" t="str">
        <f aca="false">IF($E50=W$1,$S50,"")</f>
        <v/>
      </c>
      <c r="X50" s="94" t="n">
        <f aca="false">IF($E50=X$1,$S50,"")</f>
        <v>0</v>
      </c>
      <c r="Y50" s="94" t="str">
        <f aca="false">IF($E50=Y$1,$S50,"")</f>
        <v/>
      </c>
      <c r="Z50" s="94" t="str">
        <f aca="false">IF($E50=Z$1,$S50,"")</f>
        <v/>
      </c>
      <c r="AA50" s="94" t="str">
        <f aca="false">IF($E50=AA$1,$S50,"")</f>
        <v/>
      </c>
      <c r="AB50" s="95" t="str">
        <f aca="false">IF($E50=AB$1,$S50,"")</f>
        <v/>
      </c>
      <c r="AD50" s="47" t="n">
        <f aca="false">IF(G50&lt;I50,G50,I50)</f>
        <v>0</v>
      </c>
      <c r="AE50" s="47" t="n">
        <f aca="false">IF(K50&lt;AD50,K50,AD50)</f>
        <v>0</v>
      </c>
      <c r="AF50" s="47" t="n">
        <f aca="false">IF(M50&lt;AE50,M50,AE50)</f>
        <v>0</v>
      </c>
      <c r="AG50" s="47" t="n">
        <f aca="false">IF(O50&lt;AF50,O50,AF50)</f>
        <v>0</v>
      </c>
    </row>
    <row r="51" s="47" customFormat="true" ht="13.5" hidden="false" customHeight="true" outlineLevel="0" collapsed="false">
      <c r="A51" s="48" t="n">
        <v>23</v>
      </c>
      <c r="B51" s="98" t="s">
        <v>103</v>
      </c>
      <c r="C51" s="99" t="s">
        <v>104</v>
      </c>
      <c r="D51" s="98" t="n">
        <v>1999</v>
      </c>
      <c r="E51" s="51" t="s">
        <v>0</v>
      </c>
      <c r="F51" s="103"/>
      <c r="G51" s="53" t="n">
        <f aca="false">IF(F51,((300+$F$27)*($F$27-F51+1)/$F$27),0)</f>
        <v>0</v>
      </c>
      <c r="H51" s="54" t="n">
        <v>15</v>
      </c>
      <c r="I51" s="53" t="n">
        <f aca="false">IF(H51,((300+$H$27)*($H$27-H51+1)/$H$27),0)</f>
        <v>21</v>
      </c>
      <c r="J51" s="54"/>
      <c r="K51" s="53" t="n">
        <f aca="false">IF(J51,((300+$J$27)*($J$27-J51+1)/$J$27),0)</f>
        <v>0</v>
      </c>
      <c r="L51" s="54"/>
      <c r="M51" s="53" t="n">
        <f aca="false">IF(L51,((300+$L$27)*($L$27-L51+1)/$L$27),0)</f>
        <v>0</v>
      </c>
      <c r="N51" s="55"/>
      <c r="O51" s="53" t="n">
        <f aca="false">IF(N51,((300+$N$27)*($N$27-N51+1)/$N$27),0)</f>
        <v>0</v>
      </c>
      <c r="P51" s="54" t="n">
        <f aca="false">O51+M51+K51+I51+G51</f>
        <v>21</v>
      </c>
      <c r="Q51" s="54" t="n">
        <f aca="false">AG51</f>
        <v>0</v>
      </c>
      <c r="R51" s="54" t="n">
        <f aca="false">P51-Q51</f>
        <v>21</v>
      </c>
      <c r="S51" s="92"/>
      <c r="T51" s="97"/>
      <c r="U51" s="93" t="n">
        <f aca="false">IF($E51=U$1,$S51,"")</f>
        <v>0</v>
      </c>
      <c r="V51" s="94" t="str">
        <f aca="false">IF($E51=V$1,$S51,"")</f>
        <v/>
      </c>
      <c r="W51" s="94" t="str">
        <f aca="false">IF($E51=W$1,$S51,"")</f>
        <v/>
      </c>
      <c r="X51" s="94" t="str">
        <f aca="false">IF($E51=X$1,$S51,"")</f>
        <v/>
      </c>
      <c r="Y51" s="94" t="str">
        <f aca="false">IF($E51=Y$1,$S51,"")</f>
        <v/>
      </c>
      <c r="Z51" s="94" t="str">
        <f aca="false">IF($E51=Z$1,$S51,"")</f>
        <v/>
      </c>
      <c r="AA51" s="94" t="str">
        <f aca="false">IF($E51=AA$1,$S51,"")</f>
        <v/>
      </c>
      <c r="AB51" s="95" t="str">
        <f aca="false">IF($E51=AB$1,$S51,"")</f>
        <v/>
      </c>
      <c r="AD51" s="47" t="n">
        <f aca="false">IF(G51&lt;I51,G51,I51)</f>
        <v>0</v>
      </c>
      <c r="AE51" s="47" t="n">
        <f aca="false">IF(K51&lt;AD51,K51,AD51)</f>
        <v>0</v>
      </c>
      <c r="AF51" s="47" t="n">
        <f aca="false">IF(M51&lt;AE51,M51,AE51)</f>
        <v>0</v>
      </c>
      <c r="AG51" s="47" t="n">
        <f aca="false">IF(O51&lt;AF51,O51,AF51)</f>
        <v>0</v>
      </c>
    </row>
    <row r="52" s="47" customFormat="true" ht="13.5" hidden="false" customHeight="true" outlineLevel="0" collapsed="false">
      <c r="A52" s="63"/>
      <c r="B52" s="64"/>
      <c r="C52" s="65"/>
      <c r="D52" s="64"/>
      <c r="E52" s="66"/>
      <c r="F52" s="67"/>
      <c r="G52" s="68" t="n">
        <f aca="false">IF(F52,((300+$F$27)*($F$27-F52+1)/$F$27),0)</f>
        <v>0</v>
      </c>
      <c r="H52" s="69"/>
      <c r="I52" s="68" t="n">
        <f aca="false">IF(H52,((300+$H$27)*($H$27-H52+1)/$H$27),0)</f>
        <v>0</v>
      </c>
      <c r="J52" s="69"/>
      <c r="K52" s="68" t="n">
        <f aca="false">IF(J52,((300+$J$27)*($J$27-J52+1)/$J$27),0)</f>
        <v>0</v>
      </c>
      <c r="L52" s="69"/>
      <c r="M52" s="68" t="n">
        <f aca="false">IF(L52,((300+$L$27)*($L$27-L52+1)/$L$27),0)</f>
        <v>0</v>
      </c>
      <c r="N52" s="70"/>
      <c r="O52" s="68" t="n">
        <f aca="false">IF(N52,((300+$N$27)*($N$27-N52+1)/$N$27),0)</f>
        <v>0</v>
      </c>
      <c r="P52" s="69" t="n">
        <f aca="false">O52+M52+K52+I52+G52</f>
        <v>0</v>
      </c>
      <c r="Q52" s="69" t="n">
        <f aca="false">AG52</f>
        <v>0</v>
      </c>
      <c r="R52" s="69" t="n">
        <f aca="false">P52-Q52</f>
        <v>0</v>
      </c>
      <c r="S52" s="71" t="n">
        <f aca="false">R52</f>
        <v>0</v>
      </c>
      <c r="T52" s="43"/>
      <c r="U52" s="104" t="str">
        <f aca="false">IF($E52=U$1,$S52,"")</f>
        <v/>
      </c>
      <c r="V52" s="105" t="str">
        <f aca="false">IF($E52=V$1,$S52,"")</f>
        <v/>
      </c>
      <c r="W52" s="105" t="str">
        <f aca="false">IF($E52=W$1,$S52,"")</f>
        <v/>
      </c>
      <c r="X52" s="105" t="str">
        <f aca="false">IF($E52=X$1,$S52,"")</f>
        <v/>
      </c>
      <c r="Y52" s="105" t="str">
        <f aca="false">IF($E52=Y$1,$S52,"")</f>
        <v/>
      </c>
      <c r="Z52" s="105" t="str">
        <f aca="false">IF($E52=Z$1,$S52,"")</f>
        <v/>
      </c>
      <c r="AA52" s="105" t="str">
        <f aca="false">IF($E52=AA$1,$S52,"")</f>
        <v/>
      </c>
      <c r="AB52" s="106" t="str">
        <f aca="false">IF($E52=AB$1,$S52,"")</f>
        <v/>
      </c>
      <c r="AD52" s="47" t="n">
        <f aca="false">IF(G52&lt;I52,G52,I52)</f>
        <v>0</v>
      </c>
      <c r="AE52" s="47" t="n">
        <f aca="false">IF(K52&lt;AD52,K52,AD52)</f>
        <v>0</v>
      </c>
      <c r="AF52" s="47" t="n">
        <f aca="false">IF(M52&lt;AE52,M52,AE52)</f>
        <v>0</v>
      </c>
      <c r="AG52" s="47" t="n">
        <f aca="false">IF(O52&lt;AF52,O52,AF52)</f>
        <v>0</v>
      </c>
    </row>
    <row r="53" customFormat="false" ht="13.5" hidden="false" customHeight="true" outlineLevel="0" collapsed="false">
      <c r="A53" s="107"/>
      <c r="B53" s="108"/>
      <c r="C53" s="109"/>
      <c r="D53" s="108"/>
      <c r="E53" s="110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111"/>
      <c r="Q53" s="111"/>
      <c r="R53" s="111"/>
      <c r="S53" s="88"/>
      <c r="T53" s="88"/>
      <c r="U53" s="82" t="str">
        <f aca="false">IF($E53=U$1,$S53,"")</f>
        <v/>
      </c>
      <c r="V53" s="82" t="str">
        <f aca="false">IF($E53=V$1,$S53,"")</f>
        <v/>
      </c>
      <c r="W53" s="82" t="str">
        <f aca="false">IF($E53=W$1,$S53,"")</f>
        <v/>
      </c>
      <c r="X53" s="82" t="str">
        <f aca="false">IF($E53=X$1,$S53,"")</f>
        <v/>
      </c>
      <c r="Y53" s="82" t="str">
        <f aca="false">IF($E53=Y$1,$S53,"")</f>
        <v/>
      </c>
      <c r="Z53" s="82" t="str">
        <f aca="false">IF($E53=Z$1,$S53,"")</f>
        <v/>
      </c>
      <c r="AA53" s="82" t="str">
        <f aca="false">IF($E53=AA$1,$S53,"")</f>
        <v/>
      </c>
      <c r="AB53" s="82" t="str">
        <f aca="false">IF($E53=AB$1,$S53,"")</f>
        <v/>
      </c>
    </row>
    <row r="54" customFormat="false" ht="11.25" hidden="false" customHeight="true" outlineLevel="0" collapsed="false">
      <c r="A54" s="112"/>
      <c r="B54" s="113"/>
      <c r="C54" s="79"/>
      <c r="D54" s="78"/>
      <c r="E54" s="79"/>
      <c r="F54" s="6"/>
      <c r="G54" s="6"/>
      <c r="H54" s="6"/>
      <c r="I54" s="6"/>
      <c r="J54" s="6"/>
      <c r="K54" s="6"/>
      <c r="L54" s="6" t="s">
        <v>105</v>
      </c>
      <c r="M54" s="6"/>
      <c r="N54" s="6"/>
      <c r="O54" s="6"/>
      <c r="P54" s="6"/>
      <c r="Q54" s="6"/>
      <c r="R54" s="6"/>
      <c r="S54" s="6"/>
      <c r="U54" s="82" t="str">
        <f aca="false">IF($E54=U$1,$S54,"")</f>
        <v/>
      </c>
      <c r="V54" s="82" t="str">
        <f aca="false">IF($E54=V$1,$S54,"")</f>
        <v/>
      </c>
      <c r="W54" s="82" t="str">
        <f aca="false">IF($E54=W$1,$S54,"")</f>
        <v/>
      </c>
      <c r="X54" s="82" t="str">
        <f aca="false">IF($E54=X$1,$S54,"")</f>
        <v/>
      </c>
      <c r="Y54" s="82" t="str">
        <f aca="false">IF($E54=Y$1,$S54,"")</f>
        <v/>
      </c>
      <c r="Z54" s="82" t="str">
        <f aca="false">IF($E54=Z$1,$S54,"")</f>
        <v/>
      </c>
      <c r="AA54" s="82" t="str">
        <f aca="false">IF($E54=AA$1,$S54,"")</f>
        <v/>
      </c>
      <c r="AB54" s="82" t="str">
        <f aca="false">IF($E54=AB$1,$S54,"")</f>
        <v/>
      </c>
    </row>
    <row r="55" customFormat="false" ht="171.75" hidden="false" customHeight="true" outlineLevel="0" collapsed="false">
      <c r="G55" s="0"/>
      <c r="H55" s="0"/>
      <c r="K55" s="0"/>
      <c r="L55" s="0"/>
      <c r="U55" s="82" t="str">
        <f aca="false">IF($E55=U$1,$S55,"")</f>
        <v/>
      </c>
      <c r="V55" s="82" t="str">
        <f aca="false">IF($E55=V$1,$S55,"")</f>
        <v/>
      </c>
      <c r="W55" s="82" t="str">
        <f aca="false">IF($E55=W$1,$S55,"")</f>
        <v/>
      </c>
      <c r="X55" s="82" t="str">
        <f aca="false">IF($E55=X$1,$S55,"")</f>
        <v/>
      </c>
      <c r="Y55" s="82" t="str">
        <f aca="false">IF($E55=Y$1,$S55,"")</f>
        <v/>
      </c>
      <c r="Z55" s="82" t="str">
        <f aca="false">IF($E55=Z$1,$S55,"")</f>
        <v/>
      </c>
      <c r="AA55" s="82" t="str">
        <f aca="false">IF($E55=AA$1,$S55,"")</f>
        <v/>
      </c>
      <c r="AB55" s="82" t="str">
        <f aca="false">IF($E55=AB$1,$S55,"")</f>
        <v/>
      </c>
    </row>
    <row r="56" customFormat="false" ht="33" hidden="false" customHeight="true" outlineLevel="0" collapsed="false">
      <c r="A56" s="8" t="str">
        <f aca="false">A2</f>
        <v>GESAMTWERTUNG "BIATHLON-CUP 2008/2009" PUNTEGGIO COMPLESSIVO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9"/>
      <c r="U56" s="82" t="str">
        <f aca="false">IF($E56=U$1,$S56,"")</f>
        <v/>
      </c>
      <c r="V56" s="82" t="str">
        <f aca="false">IF($E56=V$1,$S56,"")</f>
        <v/>
      </c>
      <c r="W56" s="82" t="str">
        <f aca="false">IF($E56=W$1,$S56,"")</f>
        <v/>
      </c>
      <c r="X56" s="82" t="str">
        <f aca="false">IF($E56=X$1,$S56,"")</f>
        <v/>
      </c>
      <c r="Y56" s="82" t="str">
        <f aca="false">IF($E56=Y$1,$S56,"")</f>
        <v/>
      </c>
      <c r="Z56" s="82" t="str">
        <f aca="false">IF($E56=Z$1,$S56,"")</f>
        <v/>
      </c>
      <c r="AA56" s="82" t="str">
        <f aca="false">IF($E56=AA$1,$S56,"")</f>
        <v/>
      </c>
      <c r="AB56" s="82" t="str">
        <f aca="false">IF($E56=AB$1,$S56,"")</f>
        <v/>
      </c>
    </row>
    <row r="57" s="10" customFormat="true" ht="11.25" hidden="false" customHeight="true" outlineLevel="0" collapsed="false">
      <c r="A57" s="1"/>
      <c r="B57" s="2"/>
      <c r="C57" s="3"/>
      <c r="D57" s="1"/>
      <c r="E57" s="3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5"/>
      <c r="R57" s="5"/>
      <c r="S57" s="5"/>
      <c r="T57" s="6"/>
      <c r="U57" s="82" t="str">
        <f aca="false">IF($E57=U$1,$S57,"")</f>
        <v/>
      </c>
      <c r="V57" s="82" t="str">
        <f aca="false">IF($E57=V$1,$S57,"")</f>
        <v/>
      </c>
      <c r="W57" s="82" t="str">
        <f aca="false">IF($E57=W$1,$S57,"")</f>
        <v/>
      </c>
      <c r="X57" s="82" t="str">
        <f aca="false">IF($E57=X$1,$S57,"")</f>
        <v/>
      </c>
      <c r="Y57" s="82" t="str">
        <f aca="false">IF($E57=Y$1,$S57,"")</f>
        <v/>
      </c>
      <c r="Z57" s="82" t="str">
        <f aca="false">IF($E57=Z$1,$S57,"")</f>
        <v/>
      </c>
      <c r="AA57" s="82" t="str">
        <f aca="false">IF($E57=AA$1,$S57,"")</f>
        <v/>
      </c>
      <c r="AB57" s="82" t="str">
        <f aca="false">IF($E57=AB$1,$S57,"")</f>
        <v/>
      </c>
    </row>
    <row r="58" customFormat="false" ht="11.25" hidden="false" customHeight="true" outlineLevel="0" collapsed="false">
      <c r="A58" s="11" t="s">
        <v>9</v>
      </c>
      <c r="B58" s="12" t="s">
        <v>10</v>
      </c>
      <c r="C58" s="13" t="s">
        <v>11</v>
      </c>
      <c r="D58" s="14" t="s">
        <v>12</v>
      </c>
      <c r="E58" s="15" t="s">
        <v>13</v>
      </c>
      <c r="F58" s="16" t="s">
        <v>16</v>
      </c>
      <c r="G58" s="16"/>
      <c r="H58" s="16" t="s">
        <v>15</v>
      </c>
      <c r="I58" s="16"/>
      <c r="J58" s="16" t="s">
        <v>14</v>
      </c>
      <c r="K58" s="16"/>
      <c r="L58" s="16" t="s">
        <v>15</v>
      </c>
      <c r="M58" s="16"/>
      <c r="N58" s="16" t="s">
        <v>17</v>
      </c>
      <c r="O58" s="16"/>
      <c r="P58" s="17" t="s">
        <v>18</v>
      </c>
      <c r="Q58" s="17"/>
      <c r="R58" s="17"/>
      <c r="S58" s="17"/>
      <c r="T58" s="18"/>
      <c r="U58" s="82" t="str">
        <f aca="false">IF($E58=U$1,$S58,"")</f>
        <v/>
      </c>
      <c r="V58" s="82" t="str">
        <f aca="false">IF($E58=V$1,$S58,"")</f>
        <v/>
      </c>
      <c r="W58" s="82" t="str">
        <f aca="false">IF($E58=W$1,$S58,"")</f>
        <v/>
      </c>
      <c r="X58" s="82" t="str">
        <f aca="false">IF($E58=X$1,$S58,"")</f>
        <v/>
      </c>
      <c r="Y58" s="82" t="str">
        <f aca="false">IF($E58=Y$1,$S58,"")</f>
        <v/>
      </c>
      <c r="Z58" s="82" t="str">
        <f aca="false">IF($E58=Z$1,$S58,"")</f>
        <v/>
      </c>
      <c r="AA58" s="82" t="str">
        <f aca="false">IF($E58=AA$1,$S58,"")</f>
        <v/>
      </c>
      <c r="AB58" s="82" t="str">
        <f aca="false">IF($E58=AB$1,$S58,"")</f>
        <v/>
      </c>
    </row>
    <row r="59" customFormat="false" ht="51.75" hidden="false" customHeight="true" outlineLevel="0" collapsed="false">
      <c r="A59" s="11"/>
      <c r="B59" s="12"/>
      <c r="C59" s="13"/>
      <c r="D59" s="14"/>
      <c r="E59" s="15"/>
      <c r="F59" s="19" t="s">
        <v>9</v>
      </c>
      <c r="G59" s="19" t="s">
        <v>19</v>
      </c>
      <c r="H59" s="19" t="s">
        <v>9</v>
      </c>
      <c r="I59" s="19" t="s">
        <v>19</v>
      </c>
      <c r="J59" s="19" t="s">
        <v>9</v>
      </c>
      <c r="K59" s="19" t="s">
        <v>19</v>
      </c>
      <c r="L59" s="19" t="s">
        <v>9</v>
      </c>
      <c r="M59" s="19" t="s">
        <v>19</v>
      </c>
      <c r="N59" s="19" t="s">
        <v>9</v>
      </c>
      <c r="O59" s="19" t="s">
        <v>19</v>
      </c>
      <c r="P59" s="20" t="s">
        <v>20</v>
      </c>
      <c r="Q59" s="20" t="s">
        <v>21</v>
      </c>
      <c r="R59" s="20" t="s">
        <v>22</v>
      </c>
      <c r="S59" s="20" t="s">
        <v>23</v>
      </c>
      <c r="T59" s="21"/>
      <c r="U59" s="82" t="str">
        <f aca="false">IF($E59=U$1,$S59,"")</f>
        <v/>
      </c>
      <c r="V59" s="82" t="str">
        <f aca="false">IF($E59=V$1,$S59,"")</f>
        <v/>
      </c>
      <c r="W59" s="82" t="str">
        <f aca="false">IF($E59=W$1,$S59,"")</f>
        <v/>
      </c>
      <c r="X59" s="82" t="str">
        <f aca="false">IF($E59=X$1,$S59,"")</f>
        <v/>
      </c>
      <c r="Y59" s="82" t="str">
        <f aca="false">IF($E59=Y$1,$S59,"")</f>
        <v/>
      </c>
      <c r="Z59" s="82" t="str">
        <f aca="false">IF($E59=Z$1,$S59,"")</f>
        <v/>
      </c>
      <c r="AA59" s="82" t="str">
        <f aca="false">IF($E59=AA$1,$S59,"")</f>
        <v/>
      </c>
      <c r="AB59" s="82" t="str">
        <f aca="false">IF($E59=AB$1,$S59,"")</f>
        <v/>
      </c>
      <c r="AC59" s="22"/>
    </row>
    <row r="60" customFormat="false" ht="9" hidden="false" customHeight="true" outlineLevel="0" collapsed="false">
      <c r="U60" s="82" t="str">
        <f aca="false">IF($E60=U$1,$S60,"")</f>
        <v/>
      </c>
      <c r="V60" s="82" t="str">
        <f aca="false">IF($E60=V$1,$S60,"")</f>
        <v/>
      </c>
      <c r="W60" s="82" t="str">
        <f aca="false">IF($E60=W$1,$S60,"")</f>
        <v/>
      </c>
      <c r="X60" s="82" t="str">
        <f aca="false">IF($E60=X$1,$S60,"")</f>
        <v/>
      </c>
      <c r="Y60" s="82" t="str">
        <f aca="false">IF($E60=Y$1,$S60,"")</f>
        <v/>
      </c>
      <c r="Z60" s="82" t="str">
        <f aca="false">IF($E60=Z$1,$S60,"")</f>
        <v/>
      </c>
      <c r="AA60" s="82" t="str">
        <f aca="false">IF($E60=AA$1,$S60,"")</f>
        <v/>
      </c>
      <c r="AB60" s="82" t="str">
        <f aca="false">IF($E60=AB$1,$S60,"")</f>
        <v/>
      </c>
    </row>
    <row r="61" customFormat="false" ht="10.5" hidden="false" customHeight="true" outlineLevel="0" collapsed="false">
      <c r="A61" s="112"/>
      <c r="B61" s="113"/>
      <c r="C61" s="79"/>
      <c r="D61" s="78"/>
      <c r="E61" s="79"/>
      <c r="F61" s="6"/>
      <c r="G61" s="81"/>
      <c r="H61" s="6"/>
      <c r="I61" s="81"/>
      <c r="J61" s="6"/>
      <c r="K61" s="81"/>
      <c r="L61" s="6"/>
      <c r="M61" s="81"/>
      <c r="N61" s="81"/>
      <c r="O61" s="81"/>
      <c r="P61" s="6"/>
      <c r="Q61" s="6"/>
      <c r="R61" s="6"/>
      <c r="S61" s="6"/>
      <c r="U61" s="82" t="str">
        <f aca="false">IF($E61=U$1,$S61,"")</f>
        <v/>
      </c>
      <c r="V61" s="82" t="str">
        <f aca="false">IF($E61=V$1,$S61,"")</f>
        <v/>
      </c>
      <c r="W61" s="82" t="str">
        <f aca="false">IF($E61=W$1,$S61,"")</f>
        <v/>
      </c>
      <c r="X61" s="82" t="str">
        <f aca="false">IF($E61=X$1,$S61,"")</f>
        <v/>
      </c>
      <c r="Y61" s="82" t="str">
        <f aca="false">IF($E61=Y$1,$S61,"")</f>
        <v/>
      </c>
      <c r="Z61" s="82" t="str">
        <f aca="false">IF($E61=Z$1,$S61,"")</f>
        <v/>
      </c>
      <c r="AA61" s="82" t="str">
        <f aca="false">IF($E61=AA$1,$S61,"")</f>
        <v/>
      </c>
      <c r="AB61" s="82" t="str">
        <f aca="false">IF($E61=AB$1,$S61,"")</f>
        <v/>
      </c>
    </row>
    <row r="62" customFormat="false" ht="13.5" hidden="false" customHeight="true" outlineLevel="0" collapsed="false">
      <c r="A62" s="112"/>
      <c r="B62" s="24" t="s">
        <v>106</v>
      </c>
      <c r="C62" s="25" t="s">
        <v>107</v>
      </c>
      <c r="D62" s="78"/>
      <c r="E62" s="79"/>
      <c r="F62" s="27" t="n">
        <v>13</v>
      </c>
      <c r="G62" s="28"/>
      <c r="H62" s="27" t="n">
        <v>11</v>
      </c>
      <c r="I62" s="28"/>
      <c r="J62" s="27" t="n">
        <v>10</v>
      </c>
      <c r="K62" s="28"/>
      <c r="L62" s="27" t="n">
        <v>11</v>
      </c>
      <c r="M62" s="28"/>
      <c r="N62" s="27" t="n">
        <v>12</v>
      </c>
      <c r="O62" s="85"/>
      <c r="P62" s="31"/>
      <c r="Q62" s="31"/>
      <c r="R62" s="31"/>
      <c r="S62" s="31"/>
      <c r="T62" s="31"/>
      <c r="U62" s="82" t="str">
        <f aca="false">IF($E62=U$1,$S62,"")</f>
        <v/>
      </c>
      <c r="V62" s="82" t="str">
        <f aca="false">IF($E62=V$1,$S62,"")</f>
        <v/>
      </c>
      <c r="W62" s="82" t="str">
        <f aca="false">IF($E62=W$1,$S62,"")</f>
        <v/>
      </c>
      <c r="X62" s="82" t="str">
        <f aca="false">IF($E62=X$1,$S62,"")</f>
        <v/>
      </c>
      <c r="Y62" s="82" t="str">
        <f aca="false">IF($E62=Y$1,$S62,"")</f>
        <v/>
      </c>
      <c r="Z62" s="82" t="str">
        <f aca="false">IF($E62=Z$1,$S62,"")</f>
        <v/>
      </c>
      <c r="AA62" s="82" t="str">
        <f aca="false">IF($E62=AA$1,$S62,"")</f>
        <v/>
      </c>
      <c r="AB62" s="82" t="str">
        <f aca="false">IF($E62=AB$1,$S62,"")</f>
        <v/>
      </c>
    </row>
    <row r="63" customFormat="false" ht="16.5" hidden="false" customHeight="true" outlineLevel="0" collapsed="false">
      <c r="A63" s="112"/>
      <c r="B63" s="113"/>
      <c r="C63" s="79"/>
      <c r="D63" s="78"/>
      <c r="E63" s="79"/>
      <c r="F63" s="31"/>
      <c r="G63" s="85"/>
      <c r="H63" s="31"/>
      <c r="I63" s="85"/>
      <c r="J63" s="31"/>
      <c r="K63" s="85"/>
      <c r="L63" s="31"/>
      <c r="M63" s="85"/>
      <c r="N63" s="85"/>
      <c r="O63" s="85"/>
      <c r="P63" s="31"/>
      <c r="Q63" s="31"/>
      <c r="R63" s="31"/>
      <c r="S63" s="31"/>
      <c r="T63" s="31"/>
      <c r="U63" s="86" t="n">
        <f aca="false">COUNTIF(U64:U78,"&gt;0")</f>
        <v>2</v>
      </c>
      <c r="V63" s="86" t="n">
        <f aca="false">COUNTIF(V64:V78,"&gt;0")</f>
        <v>3</v>
      </c>
      <c r="W63" s="86" t="n">
        <f aca="false">COUNTIF(W64:W78,"&gt;0")</f>
        <v>3</v>
      </c>
      <c r="X63" s="86" t="n">
        <f aca="false">COUNTIF(X64:X78,"&gt;0")</f>
        <v>0</v>
      </c>
      <c r="Y63" s="86" t="n">
        <f aca="false">COUNTIF(Y64:Y78,"&gt;0")</f>
        <v>0</v>
      </c>
      <c r="Z63" s="86" t="n">
        <f aca="false">COUNTIF(Z64:Z78,"&gt;0")</f>
        <v>0</v>
      </c>
      <c r="AA63" s="86" t="n">
        <f aca="false">COUNTIF(AA64:AA78,"&gt;0")</f>
        <v>0</v>
      </c>
      <c r="AB63" s="86" t="n">
        <f aca="false">COUNTIF(AB64:AB78,"&gt;0")</f>
        <v>0</v>
      </c>
    </row>
    <row r="64" s="47" customFormat="true" ht="13.5" hidden="false" customHeight="true" outlineLevel="0" collapsed="false">
      <c r="A64" s="34" t="n">
        <v>1</v>
      </c>
      <c r="B64" s="35" t="s">
        <v>108</v>
      </c>
      <c r="C64" s="36" t="s">
        <v>109</v>
      </c>
      <c r="D64" s="35" t="n">
        <v>1997</v>
      </c>
      <c r="E64" s="114" t="s">
        <v>1</v>
      </c>
      <c r="F64" s="115" t="n">
        <v>2</v>
      </c>
      <c r="G64" s="39" t="n">
        <f aca="false">IF(F64,((300+$F$62)*($F$62-F64+1)/$F$62),0)</f>
        <v>289</v>
      </c>
      <c r="H64" s="40" t="n">
        <v>3</v>
      </c>
      <c r="I64" s="39" t="n">
        <f aca="false">IF(H64,((300+$H$62)*($H$62-H64+1)/$H$62),0)</f>
        <v>254</v>
      </c>
      <c r="J64" s="40" t="n">
        <v>1</v>
      </c>
      <c r="K64" s="39" t="n">
        <f aca="false">IF(J64,((300+$J$62)*($J$62-J64+1)/$J$62),0)</f>
        <v>310</v>
      </c>
      <c r="L64" s="40" t="n">
        <v>1</v>
      </c>
      <c r="M64" s="39" t="n">
        <f aca="false">IF(L64,((300+$L$62)*($L$62-L64+1)/$L$62),0)</f>
        <v>311</v>
      </c>
      <c r="N64" s="41" t="n">
        <v>3</v>
      </c>
      <c r="O64" s="39" t="n">
        <f aca="false">IF(N64,((300+$N$62)*($N$62-N64+1)/$N$62),0)</f>
        <v>260</v>
      </c>
      <c r="P64" s="40" t="n">
        <f aca="false">O64+M64+K64+I64+G64</f>
        <v>1424</v>
      </c>
      <c r="Q64" s="40" t="n">
        <f aca="false">AG64</f>
        <v>254</v>
      </c>
      <c r="R64" s="40" t="n">
        <f aca="false">P64-Q64</f>
        <v>1170</v>
      </c>
      <c r="S64" s="42" t="n">
        <f aca="false">R64</f>
        <v>1170</v>
      </c>
      <c r="T64" s="43"/>
      <c r="U64" s="89" t="str">
        <f aca="false">IF($E64=U$1,$S64,"")</f>
        <v/>
      </c>
      <c r="V64" s="90" t="n">
        <f aca="false">IF($E64=V$1,$S64,"")</f>
        <v>1170</v>
      </c>
      <c r="W64" s="90" t="str">
        <f aca="false">IF($E64=W$1,$S64,"")</f>
        <v/>
      </c>
      <c r="X64" s="90" t="str">
        <f aca="false">IF($E64=X$1,$S64,"")</f>
        <v/>
      </c>
      <c r="Y64" s="90" t="str">
        <f aca="false">IF($E64=Y$1,$S64,"")</f>
        <v/>
      </c>
      <c r="Z64" s="90" t="str">
        <f aca="false">IF($E64=Z$1,$S64,"")</f>
        <v/>
      </c>
      <c r="AA64" s="90" t="str">
        <f aca="false">IF($E64=AA$1,$S64,"")</f>
        <v/>
      </c>
      <c r="AB64" s="91" t="str">
        <f aca="false">IF($E64=AB$1,$S64,"")</f>
        <v/>
      </c>
      <c r="AD64" s="47" t="n">
        <f aca="false">IF(G64&lt;I64,G64,I64)</f>
        <v>254</v>
      </c>
      <c r="AE64" s="47" t="n">
        <f aca="false">IF(K64&lt;AD64,K64,AD64)</f>
        <v>254</v>
      </c>
      <c r="AF64" s="47" t="n">
        <f aca="false">IF(M64&lt;AE64,M64,AE64)</f>
        <v>254</v>
      </c>
      <c r="AG64" s="47" t="n">
        <f aca="false">IF(O64&lt;AF64,O64,AF64)</f>
        <v>254</v>
      </c>
    </row>
    <row r="65" s="47" customFormat="true" ht="13.5" hidden="false" customHeight="true" outlineLevel="0" collapsed="false">
      <c r="A65" s="48" t="n">
        <v>2</v>
      </c>
      <c r="B65" s="49" t="s">
        <v>110</v>
      </c>
      <c r="C65" s="50" t="s">
        <v>111</v>
      </c>
      <c r="D65" s="49" t="n">
        <v>1987</v>
      </c>
      <c r="E65" s="116" t="s">
        <v>2</v>
      </c>
      <c r="F65" s="117" t="n">
        <v>5</v>
      </c>
      <c r="G65" s="53" t="n">
        <f aca="false">IF(F65,((300+$F$62)*($F$62-F65+1)/$F$62),0)</f>
        <v>217</v>
      </c>
      <c r="H65" s="54" t="n">
        <v>2</v>
      </c>
      <c r="I65" s="53" t="n">
        <f aca="false">IF(H65,((300+$H$62)*($H$62-H65+1)/$H$62),0)</f>
        <v>283</v>
      </c>
      <c r="J65" s="54" t="n">
        <v>2</v>
      </c>
      <c r="K65" s="53" t="n">
        <f aca="false">IF(J65,((300+$J$62)*($J$62-J65+1)/$J$62),0)</f>
        <v>279</v>
      </c>
      <c r="L65" s="54" t="n">
        <v>4</v>
      </c>
      <c r="M65" s="53" t="n">
        <f aca="false">IF(L65,((300+$L$62)*($L$62-L65+1)/$L$62),0)</f>
        <v>226</v>
      </c>
      <c r="N65" s="55" t="n">
        <v>2</v>
      </c>
      <c r="O65" s="53" t="n">
        <f aca="false">IF(N65,((300+$N$62)*($N$62-N65+1)/$N$62),0)</f>
        <v>286</v>
      </c>
      <c r="P65" s="54" t="n">
        <f aca="false">O65+M65+K65+I65+G65</f>
        <v>1291</v>
      </c>
      <c r="Q65" s="54" t="n">
        <f aca="false">AG65</f>
        <v>217</v>
      </c>
      <c r="R65" s="54" t="n">
        <f aca="false">P65-Q65</f>
        <v>1074</v>
      </c>
      <c r="S65" s="56" t="n">
        <f aca="false">R65</f>
        <v>1074</v>
      </c>
      <c r="T65" s="43"/>
      <c r="U65" s="93" t="str">
        <f aca="false">IF($E65=U$1,$S65,"")</f>
        <v/>
      </c>
      <c r="V65" s="94" t="str">
        <f aca="false">IF($E65=V$1,$S65,"")</f>
        <v/>
      </c>
      <c r="W65" s="94" t="n">
        <f aca="false">IF($E65=W$1,$S65,"")</f>
        <v>1074</v>
      </c>
      <c r="X65" s="94" t="str">
        <f aca="false">IF($E65=X$1,$S65,"")</f>
        <v/>
      </c>
      <c r="Y65" s="94" t="str">
        <f aca="false">IF($E65=Y$1,$S65,"")</f>
        <v/>
      </c>
      <c r="Z65" s="94" t="str">
        <f aca="false">IF($E65=Z$1,$S65,"")</f>
        <v/>
      </c>
      <c r="AA65" s="94" t="str">
        <f aca="false">IF($E65=AA$1,$S65,"")</f>
        <v/>
      </c>
      <c r="AB65" s="95" t="str">
        <f aca="false">IF($E65=AB$1,$S65,"")</f>
        <v/>
      </c>
      <c r="AD65" s="47" t="n">
        <f aca="false">IF(G65&lt;I65,G65,I65)</f>
        <v>217</v>
      </c>
      <c r="AE65" s="47" t="n">
        <f aca="false">IF(K65&lt;AD65,K65,AD65)</f>
        <v>217</v>
      </c>
      <c r="AF65" s="47" t="n">
        <f aca="false">IF(M65&lt;AE65,M65,AE65)</f>
        <v>217</v>
      </c>
      <c r="AG65" s="47" t="n">
        <f aca="false">IF(O65&lt;AF65,O65,AF65)</f>
        <v>217</v>
      </c>
    </row>
    <row r="66" s="47" customFormat="true" ht="13.5" hidden="false" customHeight="true" outlineLevel="0" collapsed="false">
      <c r="A66" s="48" t="n">
        <v>3</v>
      </c>
      <c r="B66" s="98" t="s">
        <v>112</v>
      </c>
      <c r="C66" s="101" t="s">
        <v>113</v>
      </c>
      <c r="D66" s="98" t="n">
        <v>1997</v>
      </c>
      <c r="E66" s="118" t="s">
        <v>2</v>
      </c>
      <c r="F66" s="117" t="n">
        <v>1</v>
      </c>
      <c r="G66" s="53" t="n">
        <f aca="false">IF(F66,((300+$F$62)*($F$62-F66+1)/$F$62),0)</f>
        <v>313</v>
      </c>
      <c r="H66" s="54" t="n">
        <v>5</v>
      </c>
      <c r="I66" s="53" t="n">
        <f aca="false">IF(H66,((300+$H$62)*($H$62-H66+1)/$H$62),0)</f>
        <v>198</v>
      </c>
      <c r="J66" s="54" t="n">
        <v>5</v>
      </c>
      <c r="K66" s="53" t="n">
        <f aca="false">IF(J66,((300+$J$62)*($J$62-J66+1)/$J$62),0)</f>
        <v>186</v>
      </c>
      <c r="L66" s="54" t="n">
        <v>3</v>
      </c>
      <c r="M66" s="53" t="n">
        <f aca="false">IF(L66,((300+$L$62)*($L$62-L66+1)/$L$62),0)</f>
        <v>254</v>
      </c>
      <c r="N66" s="55" t="n">
        <v>5</v>
      </c>
      <c r="O66" s="53" t="n">
        <f aca="false">IF(N66,((300+$N$62)*($N$62-N66+1)/$N$62),0)</f>
        <v>208</v>
      </c>
      <c r="P66" s="54" t="n">
        <f aca="false">O66+M66+K66+I66+G66</f>
        <v>1159</v>
      </c>
      <c r="Q66" s="54" t="n">
        <f aca="false">AG66</f>
        <v>186</v>
      </c>
      <c r="R66" s="54" t="n">
        <f aca="false">P66-Q66</f>
        <v>973</v>
      </c>
      <c r="S66" s="56" t="n">
        <f aca="false">R66</f>
        <v>973</v>
      </c>
      <c r="T66" s="43"/>
      <c r="U66" s="93" t="str">
        <f aca="false">IF($E66=U$1,$S66,"")</f>
        <v/>
      </c>
      <c r="V66" s="94" t="str">
        <f aca="false">IF($E66=V$1,$S66,"")</f>
        <v/>
      </c>
      <c r="W66" s="94" t="n">
        <f aca="false">IF($E66=W$1,$S66,"")</f>
        <v>973</v>
      </c>
      <c r="X66" s="94" t="str">
        <f aca="false">IF($E66=X$1,$S66,"")</f>
        <v/>
      </c>
      <c r="Y66" s="94" t="str">
        <f aca="false">IF($E66=Y$1,$S66,"")</f>
        <v/>
      </c>
      <c r="Z66" s="94" t="str">
        <f aca="false">IF($E66=Z$1,$S66,"")</f>
        <v/>
      </c>
      <c r="AA66" s="94" t="str">
        <f aca="false">IF($E66=AA$1,$S66,"")</f>
        <v/>
      </c>
      <c r="AB66" s="95" t="str">
        <f aca="false">IF($E66=AB$1,$S66,"")</f>
        <v/>
      </c>
      <c r="AD66" s="47" t="n">
        <f aca="false">IF(G66&lt;I66,G66,I66)</f>
        <v>198</v>
      </c>
      <c r="AE66" s="47" t="n">
        <f aca="false">IF(K66&lt;AD66,K66,AD66)</f>
        <v>186</v>
      </c>
      <c r="AF66" s="47" t="n">
        <f aca="false">IF(M66&lt;AE66,M66,AE66)</f>
        <v>186</v>
      </c>
      <c r="AG66" s="47" t="n">
        <f aca="false">IF(O66&lt;AF66,O66,AF66)</f>
        <v>186</v>
      </c>
    </row>
    <row r="67" s="47" customFormat="true" ht="13.5" hidden="false" customHeight="true" outlineLevel="0" collapsed="false">
      <c r="A67" s="48" t="n">
        <v>4</v>
      </c>
      <c r="B67" s="49" t="s">
        <v>114</v>
      </c>
      <c r="C67" s="61" t="s">
        <v>115</v>
      </c>
      <c r="D67" s="49" t="n">
        <v>1997</v>
      </c>
      <c r="E67" s="118" t="s">
        <v>0</v>
      </c>
      <c r="F67" s="117" t="n">
        <v>7</v>
      </c>
      <c r="G67" s="53" t="n">
        <f aca="false">IF(F67,((300+$F$62)*($F$62-F67+1)/$F$62),0)</f>
        <v>169</v>
      </c>
      <c r="H67" s="54" t="n">
        <v>8</v>
      </c>
      <c r="I67" s="53" t="n">
        <f aca="false">IF(H67,((300+$H$62)*($H$62-H67+1)/$H$62),0)</f>
        <v>113</v>
      </c>
      <c r="J67" s="54" t="n">
        <v>4</v>
      </c>
      <c r="K67" s="53" t="n">
        <f aca="false">IF(J67,((300+$J$62)*($J$62-J67+1)/$J$62),0)</f>
        <v>217</v>
      </c>
      <c r="L67" s="54" t="n">
        <v>2</v>
      </c>
      <c r="M67" s="53" t="n">
        <f aca="false">IF(L67,((300+$L$62)*($L$62-L67+1)/$L$62),0)</f>
        <v>283</v>
      </c>
      <c r="N67" s="55" t="n">
        <v>6</v>
      </c>
      <c r="O67" s="53" t="n">
        <f aca="false">IF(N67,((300+$N$62)*($N$62-N67+1)/$N$62),0)</f>
        <v>182</v>
      </c>
      <c r="P67" s="54" t="n">
        <f aca="false">O67+M67+K67+I67+G67</f>
        <v>964</v>
      </c>
      <c r="Q67" s="54" t="n">
        <f aca="false">AG67</f>
        <v>113</v>
      </c>
      <c r="R67" s="54" t="n">
        <f aca="false">P67-Q67</f>
        <v>851</v>
      </c>
      <c r="S67" s="56" t="n">
        <f aca="false">R67</f>
        <v>851</v>
      </c>
      <c r="T67" s="43"/>
      <c r="U67" s="93" t="n">
        <f aca="false">IF($E67=U$1,$S67,"")</f>
        <v>851</v>
      </c>
      <c r="V67" s="94" t="str">
        <f aca="false">IF($E67=V$1,$S67,"")</f>
        <v/>
      </c>
      <c r="W67" s="94" t="str">
        <f aca="false">IF($E67=W$1,$S67,"")</f>
        <v/>
      </c>
      <c r="X67" s="94" t="str">
        <f aca="false">IF($E67=X$1,$S67,"")</f>
        <v/>
      </c>
      <c r="Y67" s="94" t="str">
        <f aca="false">IF($E67=Y$1,$S67,"")</f>
        <v/>
      </c>
      <c r="Z67" s="94" t="str">
        <f aca="false">IF($E67=Z$1,$S67,"")</f>
        <v/>
      </c>
      <c r="AA67" s="94" t="str">
        <f aca="false">IF($E67=AA$1,$S67,"")</f>
        <v/>
      </c>
      <c r="AB67" s="95" t="str">
        <f aca="false">IF($E67=AB$1,$S67,"")</f>
        <v/>
      </c>
      <c r="AD67" s="47" t="n">
        <f aca="false">IF(G67&lt;I67,G67,I67)</f>
        <v>113</v>
      </c>
      <c r="AE67" s="47" t="n">
        <f aca="false">IF(K67&lt;AD67,K67,AD67)</f>
        <v>113</v>
      </c>
      <c r="AF67" s="47" t="n">
        <f aca="false">IF(M67&lt;AE67,M67,AE67)</f>
        <v>113</v>
      </c>
      <c r="AG67" s="47" t="n">
        <f aca="false">IF(O67&lt;AF67,O67,AF67)</f>
        <v>113</v>
      </c>
    </row>
    <row r="68" s="47" customFormat="true" ht="13.5" hidden="false" customHeight="true" outlineLevel="0" collapsed="false">
      <c r="A68" s="48" t="n">
        <v>5</v>
      </c>
      <c r="B68" s="49" t="s">
        <v>116</v>
      </c>
      <c r="C68" s="50" t="s">
        <v>117</v>
      </c>
      <c r="D68" s="49" t="n">
        <v>1997</v>
      </c>
      <c r="E68" s="118" t="s">
        <v>2</v>
      </c>
      <c r="F68" s="117" t="n">
        <v>6</v>
      </c>
      <c r="G68" s="53" t="n">
        <f aca="false">IF(F68,((300+$F$62)*($F$62-F68+1)/$F$62),0)</f>
        <v>193</v>
      </c>
      <c r="H68" s="54" t="n">
        <v>1</v>
      </c>
      <c r="I68" s="53" t="n">
        <f aca="false">IF(H68,((300+$H$62)*($H$62-H68+1)/$H$62),0)</f>
        <v>311</v>
      </c>
      <c r="J68" s="54" t="n">
        <v>6</v>
      </c>
      <c r="K68" s="53" t="n">
        <f aca="false">IF(J68,((300+$J$62)*($J$62-J68+1)/$J$62),0)</f>
        <v>155</v>
      </c>
      <c r="L68" s="54"/>
      <c r="M68" s="53" t="n">
        <f aca="false">IF(L68,((300+$L$62)*($L$62-L68+1)/$L$62),0)</f>
        <v>0</v>
      </c>
      <c r="N68" s="55" t="n">
        <v>7</v>
      </c>
      <c r="O68" s="53" t="n">
        <f aca="false">IF(N68,((300+$N$62)*($N$62-N68+1)/$N$62),0)</f>
        <v>156</v>
      </c>
      <c r="P68" s="54" t="n">
        <f aca="false">O68+M68+K68+I68+G68</f>
        <v>815</v>
      </c>
      <c r="Q68" s="54" t="n">
        <f aca="false">AG68</f>
        <v>0</v>
      </c>
      <c r="R68" s="54" t="n">
        <f aca="false">P68-Q68</f>
        <v>815</v>
      </c>
      <c r="S68" s="56" t="n">
        <f aca="false">R68</f>
        <v>815</v>
      </c>
      <c r="T68" s="57"/>
      <c r="U68" s="93" t="str">
        <f aca="false">IF($E68=U$1,$S68,"")</f>
        <v/>
      </c>
      <c r="V68" s="94" t="str">
        <f aca="false">IF($E68=V$1,$S68,"")</f>
        <v/>
      </c>
      <c r="W68" s="94" t="n">
        <f aca="false">IF($E68=W$1,$S68,"")</f>
        <v>815</v>
      </c>
      <c r="X68" s="94" t="str">
        <f aca="false">IF($E68=X$1,$S68,"")</f>
        <v/>
      </c>
      <c r="Y68" s="94" t="str">
        <f aca="false">IF($E68=Y$1,$S68,"")</f>
        <v/>
      </c>
      <c r="Z68" s="94" t="str">
        <f aca="false">IF($E68=Z$1,$S68,"")</f>
        <v/>
      </c>
      <c r="AA68" s="94" t="str">
        <f aca="false">IF($E68=AA$1,$S68,"")</f>
        <v/>
      </c>
      <c r="AB68" s="95" t="str">
        <f aca="false">IF($E68=AB$1,$S68,"")</f>
        <v/>
      </c>
      <c r="AD68" s="47" t="n">
        <f aca="false">IF(G68&lt;I68,G68,I68)</f>
        <v>193</v>
      </c>
      <c r="AE68" s="47" t="n">
        <f aca="false">IF(K68&lt;AD68,K68,AD68)</f>
        <v>155</v>
      </c>
      <c r="AF68" s="47" t="n">
        <f aca="false">IF(M68&lt;AE68,M68,AE68)</f>
        <v>0</v>
      </c>
      <c r="AG68" s="47" t="n">
        <f aca="false">IF(O68&lt;AF68,O68,AF68)</f>
        <v>0</v>
      </c>
    </row>
    <row r="69" s="47" customFormat="true" ht="13.5" hidden="false" customHeight="true" outlineLevel="0" collapsed="false">
      <c r="A69" s="48" t="n">
        <v>6</v>
      </c>
      <c r="B69" s="49" t="s">
        <v>118</v>
      </c>
      <c r="C69" s="61" t="s">
        <v>119</v>
      </c>
      <c r="D69" s="49" t="n">
        <v>1997</v>
      </c>
      <c r="E69" s="118" t="s">
        <v>2</v>
      </c>
      <c r="F69" s="117" t="n">
        <v>11</v>
      </c>
      <c r="G69" s="53" t="n">
        <f aca="false">IF(F69,((300+$F$62)*($F$62-F69+1)/$F$62),0)</f>
        <v>72</v>
      </c>
      <c r="H69" s="54" t="n">
        <v>6</v>
      </c>
      <c r="I69" s="53" t="n">
        <f aca="false">IF(H69,((300+$H$62)*($H$62-H69+1)/$H$62),0)</f>
        <v>170</v>
      </c>
      <c r="J69" s="54" t="n">
        <v>3</v>
      </c>
      <c r="K69" s="53" t="n">
        <f aca="false">IF(J69,((300+$J$62)*($J$62-J69+1)/$J$62),0)</f>
        <v>248</v>
      </c>
      <c r="L69" s="54"/>
      <c r="M69" s="53" t="n">
        <f aca="false">IF(L69,((300+$L$62)*($L$62-L69+1)/$L$62),0)</f>
        <v>0</v>
      </c>
      <c r="N69" s="55" t="n">
        <v>1</v>
      </c>
      <c r="O69" s="53" t="n">
        <f aca="false">IF(N69,((300+$N$62)*($N$62-N69+1)/$N$62),0)</f>
        <v>312</v>
      </c>
      <c r="P69" s="54" t="n">
        <f aca="false">O69+M69+K69+I69+G69</f>
        <v>802</v>
      </c>
      <c r="Q69" s="54" t="n">
        <f aca="false">AG69</f>
        <v>0</v>
      </c>
      <c r="R69" s="54" t="n">
        <f aca="false">P69-Q69</f>
        <v>802</v>
      </c>
      <c r="S69" s="56"/>
      <c r="T69" s="57"/>
      <c r="U69" s="93" t="str">
        <f aca="false">IF($E69=U$1,$S69,"")</f>
        <v/>
      </c>
      <c r="V69" s="94" t="str">
        <f aca="false">IF($E69=V$1,$S69,"")</f>
        <v/>
      </c>
      <c r="W69" s="94" t="n">
        <f aca="false">IF($E69=W$1,$S69,"")</f>
        <v>0</v>
      </c>
      <c r="X69" s="94" t="str">
        <f aca="false">IF($E69=X$1,$S69,"")</f>
        <v/>
      </c>
      <c r="Y69" s="94" t="str">
        <f aca="false">IF($E69=Y$1,$S69,"")</f>
        <v/>
      </c>
      <c r="Z69" s="94" t="str">
        <f aca="false">IF($E69=Z$1,$S69,"")</f>
        <v/>
      </c>
      <c r="AA69" s="94" t="str">
        <f aca="false">IF($E69=AA$1,$S69,"")</f>
        <v/>
      </c>
      <c r="AB69" s="95" t="str">
        <f aca="false">IF($E69=AB$1,$S69,"")</f>
        <v/>
      </c>
      <c r="AD69" s="47" t="n">
        <f aca="false">IF(G69&lt;I69,G69,I69)</f>
        <v>72</v>
      </c>
      <c r="AE69" s="47" t="n">
        <f aca="false">IF(K69&lt;AD69,K69,AD69)</f>
        <v>72</v>
      </c>
      <c r="AF69" s="47" t="n">
        <f aca="false">IF(M69&lt;AE69,M69,AE69)</f>
        <v>0</v>
      </c>
      <c r="AG69" s="47" t="n">
        <f aca="false">IF(O69&lt;AF69,O69,AF69)</f>
        <v>0</v>
      </c>
    </row>
    <row r="70" s="47" customFormat="true" ht="13.5" hidden="false" customHeight="true" outlineLevel="0" collapsed="false">
      <c r="A70" s="48" t="n">
        <v>7</v>
      </c>
      <c r="B70" s="49" t="s">
        <v>120</v>
      </c>
      <c r="C70" s="61" t="s">
        <v>121</v>
      </c>
      <c r="D70" s="49" t="n">
        <v>1997</v>
      </c>
      <c r="E70" s="118" t="s">
        <v>2</v>
      </c>
      <c r="F70" s="117" t="n">
        <v>3</v>
      </c>
      <c r="G70" s="53" t="n">
        <f aca="false">IF(F70,((300+$F$62)*($F$62-F70+1)/$F$62),0)</f>
        <v>265</v>
      </c>
      <c r="H70" s="54" t="n">
        <v>7</v>
      </c>
      <c r="I70" s="53" t="n">
        <f aca="false">IF(H70,((300+$H$62)*($H$62-H70+1)/$H$62),0)</f>
        <v>141</v>
      </c>
      <c r="J70" s="54"/>
      <c r="K70" s="53" t="n">
        <f aca="false">IF(J70,((300+$J$62)*($J$62-J70+1)/$J$62),0)</f>
        <v>0</v>
      </c>
      <c r="L70" s="54" t="n">
        <v>5</v>
      </c>
      <c r="M70" s="53" t="n">
        <f aca="false">IF(L70,((300+$L$62)*($L$62-L70+1)/$L$62),0)</f>
        <v>198</v>
      </c>
      <c r="N70" s="119"/>
      <c r="O70" s="53" t="n">
        <f aca="false">IF(N70,((300+$N$62)*($N$62-N70+1)/$N$62),0)</f>
        <v>0</v>
      </c>
      <c r="P70" s="54" t="n">
        <f aca="false">O70+M70+K70+I70+G70</f>
        <v>604</v>
      </c>
      <c r="Q70" s="54" t="n">
        <f aca="false">AG70</f>
        <v>0</v>
      </c>
      <c r="R70" s="54" t="n">
        <f aca="false">P70-Q70</f>
        <v>604</v>
      </c>
      <c r="S70" s="56"/>
      <c r="T70" s="43"/>
      <c r="U70" s="93" t="str">
        <f aca="false">IF($E70=U$1,$S70,"")</f>
        <v/>
      </c>
      <c r="V70" s="94" t="str">
        <f aca="false">IF($E70=V$1,$S70,"")</f>
        <v/>
      </c>
      <c r="W70" s="94" t="n">
        <f aca="false">IF($E70=W$1,$S70,"")</f>
        <v>0</v>
      </c>
      <c r="X70" s="94" t="str">
        <f aca="false">IF($E70=X$1,$S70,"")</f>
        <v/>
      </c>
      <c r="Y70" s="94" t="str">
        <f aca="false">IF($E70=Y$1,$S70,"")</f>
        <v/>
      </c>
      <c r="Z70" s="94" t="str">
        <f aca="false">IF($E70=Z$1,$S70,"")</f>
        <v/>
      </c>
      <c r="AA70" s="94" t="str">
        <f aca="false">IF($E70=AA$1,$S70,"")</f>
        <v/>
      </c>
      <c r="AB70" s="95" t="str">
        <f aca="false">IF($E70=AB$1,$S70,"")</f>
        <v/>
      </c>
      <c r="AD70" s="47" t="n">
        <f aca="false">IF(G70&lt;I70,G70,I70)</f>
        <v>141</v>
      </c>
      <c r="AE70" s="47" t="n">
        <f aca="false">IF(K70&lt;AD70,K70,AD70)</f>
        <v>0</v>
      </c>
      <c r="AF70" s="47" t="n">
        <f aca="false">IF(M70&lt;AE70,M70,AE70)</f>
        <v>0</v>
      </c>
      <c r="AG70" s="47" t="n">
        <f aca="false">IF(O70&lt;AF70,O70,AF70)</f>
        <v>0</v>
      </c>
    </row>
    <row r="71" s="47" customFormat="true" ht="13.5" hidden="false" customHeight="true" outlineLevel="0" collapsed="false">
      <c r="A71" s="48" t="n">
        <v>8</v>
      </c>
      <c r="B71" s="49" t="s">
        <v>122</v>
      </c>
      <c r="C71" s="50" t="s">
        <v>123</v>
      </c>
      <c r="D71" s="49" t="n">
        <v>1997</v>
      </c>
      <c r="E71" s="118" t="s">
        <v>2</v>
      </c>
      <c r="F71" s="117" t="n">
        <v>10</v>
      </c>
      <c r="G71" s="53" t="n">
        <f aca="false">IF(F71,((300+$F$62)*($F$62-F71+1)/$F$62),0)</f>
        <v>96</v>
      </c>
      <c r="H71" s="54" t="n">
        <v>4</v>
      </c>
      <c r="I71" s="53" t="n">
        <f aca="false">IF(H71,((300+$H$62)*($H$62-H71+1)/$H$62),0)</f>
        <v>226</v>
      </c>
      <c r="J71" s="54" t="n">
        <v>8</v>
      </c>
      <c r="K71" s="53" t="n">
        <f aca="false">IF(J71,((300+$J$62)*($J$62-J71+1)/$J$62),0)</f>
        <v>93</v>
      </c>
      <c r="L71" s="54" t="n">
        <v>6</v>
      </c>
      <c r="M71" s="53" t="n">
        <f aca="false">IF(L71,((300+$L$62)*($L$62-L71+1)/$L$62),0)</f>
        <v>170</v>
      </c>
      <c r="N71" s="55" t="n">
        <v>9</v>
      </c>
      <c r="O71" s="53" t="n">
        <f aca="false">IF(N71,((300+$N$62)*($N$62-N71+1)/$N$62),0)</f>
        <v>104</v>
      </c>
      <c r="P71" s="54" t="n">
        <f aca="false">O71+M71+K71+I71+G71</f>
        <v>689</v>
      </c>
      <c r="Q71" s="54" t="n">
        <f aca="false">AG71</f>
        <v>93</v>
      </c>
      <c r="R71" s="54" t="n">
        <f aca="false">P71-Q71</f>
        <v>596</v>
      </c>
      <c r="S71" s="56"/>
      <c r="T71" s="57"/>
      <c r="U71" s="93" t="str">
        <f aca="false">IF($E71=U$1,$S71,"")</f>
        <v/>
      </c>
      <c r="V71" s="94" t="str">
        <f aca="false">IF($E71=V$1,$S71,"")</f>
        <v/>
      </c>
      <c r="W71" s="94" t="n">
        <f aca="false">IF($E71=W$1,$S71,"")</f>
        <v>0</v>
      </c>
      <c r="X71" s="94" t="str">
        <f aca="false">IF($E71=X$1,$S71,"")</f>
        <v/>
      </c>
      <c r="Y71" s="94" t="str">
        <f aca="false">IF($E71=Y$1,$S71,"")</f>
        <v/>
      </c>
      <c r="Z71" s="94" t="str">
        <f aca="false">IF($E71=Z$1,$S71,"")</f>
        <v/>
      </c>
      <c r="AA71" s="94" t="str">
        <f aca="false">IF($E71=AA$1,$S71,"")</f>
        <v/>
      </c>
      <c r="AB71" s="95" t="str">
        <f aca="false">IF($E71=AB$1,$S71,"")</f>
        <v/>
      </c>
      <c r="AD71" s="47" t="n">
        <f aca="false">IF(G71&lt;I71,G71,I71)</f>
        <v>96</v>
      </c>
      <c r="AE71" s="47" t="n">
        <f aca="false">IF(K71&lt;AD71,K71,AD71)</f>
        <v>93</v>
      </c>
      <c r="AF71" s="47" t="n">
        <f aca="false">IF(M71&lt;AE71,M71,AE71)</f>
        <v>93</v>
      </c>
      <c r="AG71" s="47" t="n">
        <f aca="false">IF(O71&lt;AF71,O71,AF71)</f>
        <v>93</v>
      </c>
    </row>
    <row r="72" s="47" customFormat="true" ht="13.5" hidden="false" customHeight="true" outlineLevel="0" collapsed="false">
      <c r="A72" s="48" t="n">
        <v>9</v>
      </c>
      <c r="B72" s="49" t="s">
        <v>124</v>
      </c>
      <c r="C72" s="50" t="s">
        <v>125</v>
      </c>
      <c r="D72" s="49" t="n">
        <v>1997</v>
      </c>
      <c r="E72" s="118" t="s">
        <v>2</v>
      </c>
      <c r="F72" s="117" t="n">
        <v>8</v>
      </c>
      <c r="G72" s="53" t="n">
        <f aca="false">IF(F72,((300+$F$62)*($F$62-F72+1)/$F$62),0)</f>
        <v>144</v>
      </c>
      <c r="H72" s="54" t="n">
        <v>10</v>
      </c>
      <c r="I72" s="53" t="n">
        <f aca="false">IF(H72,((300+$H$62)*($H$62-H72+1)/$H$62),0)</f>
        <v>57</v>
      </c>
      <c r="J72" s="54" t="n">
        <v>9</v>
      </c>
      <c r="K72" s="53" t="n">
        <f aca="false">IF(J72,((300+$J$62)*($J$62-J72+1)/$J$62),0)</f>
        <v>62</v>
      </c>
      <c r="L72" s="54" t="n">
        <v>9</v>
      </c>
      <c r="M72" s="53" t="n">
        <f aca="false">IF(L72,((300+$L$62)*($L$62-L72+1)/$L$62),0)</f>
        <v>85</v>
      </c>
      <c r="N72" s="55" t="n">
        <v>4</v>
      </c>
      <c r="O72" s="53" t="n">
        <f aca="false">IF(N72,((300+$N$62)*($N$62-N72+1)/$N$62),0)</f>
        <v>234</v>
      </c>
      <c r="P72" s="54" t="n">
        <f aca="false">O72+M72+K72+I72+G72</f>
        <v>582</v>
      </c>
      <c r="Q72" s="54" t="n">
        <f aca="false">AG72</f>
        <v>57</v>
      </c>
      <c r="R72" s="54" t="n">
        <f aca="false">P72-Q72</f>
        <v>525</v>
      </c>
      <c r="S72" s="56"/>
      <c r="T72" s="57"/>
      <c r="U72" s="93" t="str">
        <f aca="false">IF($E72=U$1,$S72,"")</f>
        <v/>
      </c>
      <c r="V72" s="94" t="str">
        <f aca="false">IF($E72=V$1,$S72,"")</f>
        <v/>
      </c>
      <c r="W72" s="94" t="n">
        <f aca="false">IF($E72=W$1,$S72,"")</f>
        <v>0</v>
      </c>
      <c r="X72" s="94" t="str">
        <f aca="false">IF($E72=X$1,$S72,"")</f>
        <v/>
      </c>
      <c r="Y72" s="94" t="str">
        <f aca="false">IF($E72=Y$1,$S72,"")</f>
        <v/>
      </c>
      <c r="Z72" s="94" t="str">
        <f aca="false">IF($E72=Z$1,$S72,"")</f>
        <v/>
      </c>
      <c r="AA72" s="94" t="str">
        <f aca="false">IF($E72=AA$1,$S72,"")</f>
        <v/>
      </c>
      <c r="AB72" s="95" t="str">
        <f aca="false">IF($E72=AB$1,$S72,"")</f>
        <v/>
      </c>
      <c r="AD72" s="47" t="n">
        <f aca="false">IF(G72&lt;I72,G72,I72)</f>
        <v>57</v>
      </c>
      <c r="AE72" s="47" t="n">
        <f aca="false">IF(K72&lt;AD72,K72,AD72)</f>
        <v>57</v>
      </c>
      <c r="AF72" s="47" t="n">
        <f aca="false">IF(M72&lt;AE72,M72,AE72)</f>
        <v>57</v>
      </c>
      <c r="AG72" s="47" t="n">
        <f aca="false">IF(O72&lt;AF72,O72,AF72)</f>
        <v>57</v>
      </c>
    </row>
    <row r="73" s="47" customFormat="true" ht="13.5" hidden="false" customHeight="true" outlineLevel="0" collapsed="false">
      <c r="A73" s="48" t="n">
        <v>10</v>
      </c>
      <c r="B73" s="49" t="s">
        <v>126</v>
      </c>
      <c r="C73" s="61" t="s">
        <v>127</v>
      </c>
      <c r="D73" s="49" t="n">
        <v>1997</v>
      </c>
      <c r="E73" s="118" t="s">
        <v>2</v>
      </c>
      <c r="F73" s="117" t="n">
        <v>9</v>
      </c>
      <c r="G73" s="53" t="n">
        <f aca="false">IF(F73,((300+$F$62)*($F$62-F73+1)/$F$62),0)</f>
        <v>120</v>
      </c>
      <c r="H73" s="54" t="n">
        <v>9</v>
      </c>
      <c r="I73" s="53" t="n">
        <f aca="false">IF(H73,((300+$H$62)*($H$62-H73+1)/$H$62),0)</f>
        <v>85</v>
      </c>
      <c r="J73" s="54"/>
      <c r="K73" s="53" t="n">
        <f aca="false">IF(J73,((300+$J$62)*($J$62-J73+1)/$J$62),0)</f>
        <v>0</v>
      </c>
      <c r="L73" s="54" t="n">
        <v>8</v>
      </c>
      <c r="M73" s="53" t="n">
        <f aca="false">IF(L73,((300+$L$62)*($L$62-L73+1)/$L$62),0)</f>
        <v>113</v>
      </c>
      <c r="N73" s="55" t="n">
        <v>8</v>
      </c>
      <c r="O73" s="53" t="n">
        <f aca="false">IF(N73,((300+$N$62)*($N$62-N73+1)/$N$62),0)</f>
        <v>130</v>
      </c>
      <c r="P73" s="54" t="n">
        <f aca="false">O73+M73+K73+I73+G73</f>
        <v>448</v>
      </c>
      <c r="Q73" s="54" t="n">
        <f aca="false">AG73</f>
        <v>0</v>
      </c>
      <c r="R73" s="54" t="n">
        <f aca="false">P73-Q73</f>
        <v>448</v>
      </c>
      <c r="S73" s="56"/>
      <c r="T73" s="43"/>
      <c r="U73" s="93" t="str">
        <f aca="false">IF($E73=U$1,$S73,"")</f>
        <v/>
      </c>
      <c r="V73" s="94" t="str">
        <f aca="false">IF($E73=V$1,$S73,"")</f>
        <v/>
      </c>
      <c r="W73" s="94" t="n">
        <f aca="false">IF($E73=W$1,$S73,"")</f>
        <v>0</v>
      </c>
      <c r="X73" s="94" t="str">
        <f aca="false">IF($E73=X$1,$S73,"")</f>
        <v/>
      </c>
      <c r="Y73" s="94" t="str">
        <f aca="false">IF($E73=Y$1,$S73,"")</f>
        <v/>
      </c>
      <c r="Z73" s="94" t="str">
        <f aca="false">IF($E73=Z$1,$S73,"")</f>
        <v/>
      </c>
      <c r="AA73" s="94" t="str">
        <f aca="false">IF($E73=AA$1,$S73,"")</f>
        <v/>
      </c>
      <c r="AB73" s="95" t="str">
        <f aca="false">IF($E73=AB$1,$S73,"")</f>
        <v/>
      </c>
      <c r="AD73" s="47" t="n">
        <f aca="false">IF(G73&lt;I73,G73,I73)</f>
        <v>85</v>
      </c>
      <c r="AE73" s="47" t="n">
        <f aca="false">IF(K73&lt;AD73,K73,AD73)</f>
        <v>0</v>
      </c>
      <c r="AF73" s="47" t="n">
        <f aca="false">IF(M73&lt;AE73,M73,AE73)</f>
        <v>0</v>
      </c>
      <c r="AG73" s="47" t="n">
        <f aca="false">IF(O73&lt;AF73,O73,AF73)</f>
        <v>0</v>
      </c>
    </row>
    <row r="74" s="47" customFormat="true" ht="13.5" hidden="false" customHeight="true" outlineLevel="0" collapsed="false">
      <c r="A74" s="48" t="n">
        <v>11</v>
      </c>
      <c r="B74" s="49" t="s">
        <v>128</v>
      </c>
      <c r="C74" s="50" t="s">
        <v>129</v>
      </c>
      <c r="D74" s="49" t="n">
        <v>1997</v>
      </c>
      <c r="E74" s="118" t="s">
        <v>2</v>
      </c>
      <c r="F74" s="117" t="n">
        <v>4</v>
      </c>
      <c r="G74" s="53" t="n">
        <f aca="false">IF(F74,((300+$F$62)*($F$62-F74+1)/$F$62),0)</f>
        <v>241</v>
      </c>
      <c r="H74" s="54"/>
      <c r="I74" s="53" t="n">
        <f aca="false">IF(H74,((300+$H$62)*($H$62-H74+1)/$H$62),0)</f>
        <v>0</v>
      </c>
      <c r="J74" s="54" t="n">
        <v>7</v>
      </c>
      <c r="K74" s="53" t="n">
        <f aca="false">IF(J74,((300+$J$62)*($J$62-J74+1)/$J$62),0)</f>
        <v>124</v>
      </c>
      <c r="L74" s="54"/>
      <c r="M74" s="53" t="n">
        <f aca="false">IF(L74,((300+$L$62)*($L$62-L74+1)/$L$62),0)</f>
        <v>0</v>
      </c>
      <c r="N74" s="55" t="n">
        <v>10</v>
      </c>
      <c r="O74" s="53" t="n">
        <f aca="false">IF(N74,((300+$N$62)*($N$62-N74+1)/$N$62),0)</f>
        <v>78</v>
      </c>
      <c r="P74" s="54" t="n">
        <f aca="false">O74+M74+K74+I74+G74</f>
        <v>443</v>
      </c>
      <c r="Q74" s="54" t="n">
        <f aca="false">AG74</f>
        <v>0</v>
      </c>
      <c r="R74" s="54" t="n">
        <f aca="false">P74-Q74</f>
        <v>443</v>
      </c>
      <c r="S74" s="56"/>
      <c r="T74" s="57"/>
      <c r="U74" s="93" t="str">
        <f aca="false">IF($E74=U$1,$S74,"")</f>
        <v/>
      </c>
      <c r="V74" s="94" t="str">
        <f aca="false">IF($E74=V$1,$S74,"")</f>
        <v/>
      </c>
      <c r="W74" s="94" t="n">
        <f aca="false">IF($E74=W$1,$S74,"")</f>
        <v>0</v>
      </c>
      <c r="X74" s="94" t="str">
        <f aca="false">IF($E74=X$1,$S74,"")</f>
        <v/>
      </c>
      <c r="Y74" s="94" t="str">
        <f aca="false">IF($E74=Y$1,$S74,"")</f>
        <v/>
      </c>
      <c r="Z74" s="94" t="str">
        <f aca="false">IF($E74=Z$1,$S74,"")</f>
        <v/>
      </c>
      <c r="AA74" s="94" t="str">
        <f aca="false">IF($E74=AA$1,$S74,"")</f>
        <v/>
      </c>
      <c r="AB74" s="95" t="str">
        <f aca="false">IF($E74=AB$1,$S74,"")</f>
        <v/>
      </c>
      <c r="AD74" s="47" t="n">
        <f aca="false">IF(G74&lt;I74,G74,I74)</f>
        <v>0</v>
      </c>
      <c r="AE74" s="47" t="n">
        <f aca="false">IF(K74&lt;AD74,K74,AD74)</f>
        <v>0</v>
      </c>
      <c r="AF74" s="47" t="n">
        <f aca="false">IF(M74&lt;AE74,M74,AE74)</f>
        <v>0</v>
      </c>
      <c r="AG74" s="47" t="n">
        <f aca="false">IF(O74&lt;AF74,O74,AF74)</f>
        <v>0</v>
      </c>
    </row>
    <row r="75" s="47" customFormat="true" ht="13.5" hidden="false" customHeight="true" outlineLevel="0" collapsed="false">
      <c r="A75" s="48" t="n">
        <v>12</v>
      </c>
      <c r="B75" s="49" t="s">
        <v>130</v>
      </c>
      <c r="C75" s="50" t="s">
        <v>131</v>
      </c>
      <c r="D75" s="49" t="n">
        <v>1997</v>
      </c>
      <c r="E75" s="118" t="s">
        <v>1</v>
      </c>
      <c r="F75" s="117" t="n">
        <v>12</v>
      </c>
      <c r="G75" s="53" t="n">
        <f aca="false">IF(F75,((300+$F$62)*($F$62-F75+1)/$F$62),0)</f>
        <v>48</v>
      </c>
      <c r="H75" s="54"/>
      <c r="I75" s="53" t="n">
        <f aca="false">IF(H75,((300+$H$62)*($H$62-H75+1)/$H$62),0)</f>
        <v>0</v>
      </c>
      <c r="J75" s="54"/>
      <c r="K75" s="53" t="n">
        <f aca="false">IF(J75,((300+$J$62)*($J$62-J75+1)/$J$62),0)</f>
        <v>0</v>
      </c>
      <c r="L75" s="54" t="n">
        <v>7</v>
      </c>
      <c r="M75" s="53" t="n">
        <f aca="false">IF(L75,((300+$L$62)*($L$62-L75+1)/$L$62),0)</f>
        <v>141</v>
      </c>
      <c r="N75" s="55" t="n">
        <v>12</v>
      </c>
      <c r="O75" s="53" t="n">
        <f aca="false">IF(N75,((300+$N$62)*($N$62-N75+1)/$N$62),0)</f>
        <v>26</v>
      </c>
      <c r="P75" s="54" t="n">
        <f aca="false">O75+M75+K75+I75+G75</f>
        <v>215</v>
      </c>
      <c r="Q75" s="54" t="n">
        <f aca="false">AG75</f>
        <v>0</v>
      </c>
      <c r="R75" s="54" t="n">
        <f aca="false">P75-Q75</f>
        <v>215</v>
      </c>
      <c r="S75" s="56" t="n">
        <f aca="false">R75</f>
        <v>215</v>
      </c>
      <c r="T75" s="57"/>
      <c r="U75" s="93" t="str">
        <f aca="false">IF($E75=U$1,$S75,"")</f>
        <v/>
      </c>
      <c r="V75" s="94" t="n">
        <f aca="false">IF($E75=V$1,$S75,"")</f>
        <v>215</v>
      </c>
      <c r="W75" s="94" t="str">
        <f aca="false">IF($E75=W$1,$S75,"")</f>
        <v/>
      </c>
      <c r="X75" s="94" t="str">
        <f aca="false">IF($E75=X$1,$S75,"")</f>
        <v/>
      </c>
      <c r="Y75" s="94" t="str">
        <f aca="false">IF($E75=Y$1,$S75,"")</f>
        <v/>
      </c>
      <c r="Z75" s="94" t="str">
        <f aca="false">IF($E75=Z$1,$S75,"")</f>
        <v/>
      </c>
      <c r="AA75" s="94" t="str">
        <f aca="false">IF($E75=AA$1,$S75,"")</f>
        <v/>
      </c>
      <c r="AB75" s="95" t="str">
        <f aca="false">IF($E75=AB$1,$S75,"")</f>
        <v/>
      </c>
      <c r="AD75" s="47" t="n">
        <f aca="false">IF(G75&lt;I75,G75,I75)</f>
        <v>0</v>
      </c>
      <c r="AE75" s="47" t="n">
        <f aca="false">IF(K75&lt;AD75,K75,AD75)</f>
        <v>0</v>
      </c>
      <c r="AF75" s="47" t="n">
        <f aca="false">IF(M75&lt;AE75,M75,AE75)</f>
        <v>0</v>
      </c>
      <c r="AG75" s="47" t="n">
        <f aca="false">IF(O75&lt;AF75,O75,AF75)</f>
        <v>0</v>
      </c>
    </row>
    <row r="76" s="47" customFormat="true" ht="13.5" hidden="false" customHeight="true" outlineLevel="0" collapsed="false">
      <c r="A76" s="102" t="n">
        <v>14</v>
      </c>
      <c r="B76" s="98" t="s">
        <v>132</v>
      </c>
      <c r="C76" s="101" t="s">
        <v>133</v>
      </c>
      <c r="D76" s="98" t="n">
        <v>1997</v>
      </c>
      <c r="E76" s="118" t="s">
        <v>0</v>
      </c>
      <c r="F76" s="117" t="n">
        <v>13</v>
      </c>
      <c r="G76" s="53" t="n">
        <f aca="false">IF(F76,((300+$F$62)*($F$62-F76+1)/$F$62),0)</f>
        <v>24</v>
      </c>
      <c r="H76" s="54" t="n">
        <v>11</v>
      </c>
      <c r="I76" s="53" t="n">
        <f aca="false">IF(H76,((300+$H$62)*($H$62-H76+1)/$H$62),0)</f>
        <v>28</v>
      </c>
      <c r="J76" s="54" t="n">
        <v>10</v>
      </c>
      <c r="K76" s="53" t="n">
        <f aca="false">IF(J76,((300+$J$62)*($J$62-J76+1)/$J$62),0)</f>
        <v>31</v>
      </c>
      <c r="L76" s="54" t="n">
        <v>11</v>
      </c>
      <c r="M76" s="53" t="n">
        <f aca="false">IF(L76,((300+$L$62)*($L$62-L76+1)/$L$62),0)</f>
        <v>28</v>
      </c>
      <c r="N76" s="55" t="n">
        <v>11</v>
      </c>
      <c r="O76" s="53" t="n">
        <f aca="false">IF(N76,((300+$N$62)*($N$62-N76+1)/$N$62),0)</f>
        <v>52</v>
      </c>
      <c r="P76" s="54" t="n">
        <f aca="false">O76+M76+K76+I76+G76</f>
        <v>163</v>
      </c>
      <c r="Q76" s="54" t="n">
        <f aca="false">AG76</f>
        <v>24</v>
      </c>
      <c r="R76" s="54" t="n">
        <f aca="false">P76-Q76</f>
        <v>139</v>
      </c>
      <c r="S76" s="56" t="n">
        <f aca="false">R76</f>
        <v>139</v>
      </c>
      <c r="T76" s="43"/>
      <c r="U76" s="93" t="n">
        <f aca="false">IF($E76=U$1,$S76,"")</f>
        <v>139</v>
      </c>
      <c r="V76" s="94" t="str">
        <f aca="false">IF($E76=V$1,$S76,"")</f>
        <v/>
      </c>
      <c r="W76" s="94" t="str">
        <f aca="false">IF($E76=W$1,$S76,"")</f>
        <v/>
      </c>
      <c r="X76" s="94" t="str">
        <f aca="false">IF($E76=X$1,$S76,"")</f>
        <v/>
      </c>
      <c r="Y76" s="94" t="str">
        <f aca="false">IF($E76=Y$1,$S76,"")</f>
        <v/>
      </c>
      <c r="Z76" s="94" t="str">
        <f aca="false">IF($E76=Z$1,$S76,"")</f>
        <v/>
      </c>
      <c r="AA76" s="94" t="str">
        <f aca="false">IF($E76=AA$1,$S76,"")</f>
        <v/>
      </c>
      <c r="AB76" s="95" t="str">
        <f aca="false">IF($E76=AB$1,$S76,"")</f>
        <v/>
      </c>
      <c r="AD76" s="47" t="n">
        <f aca="false">IF(G76&lt;I76,G76,I76)</f>
        <v>24</v>
      </c>
      <c r="AE76" s="47" t="n">
        <f aca="false">IF(K76&lt;AD76,K76,AD76)</f>
        <v>24</v>
      </c>
      <c r="AF76" s="47" t="n">
        <f aca="false">IF(M76&lt;AE76,M76,AE76)</f>
        <v>24</v>
      </c>
      <c r="AG76" s="47" t="n">
        <f aca="false">IF(O76&lt;AF76,O76,AF76)</f>
        <v>24</v>
      </c>
    </row>
    <row r="77" s="47" customFormat="true" ht="13.5" hidden="false" customHeight="true" outlineLevel="0" collapsed="false">
      <c r="A77" s="48" t="n">
        <v>13</v>
      </c>
      <c r="B77" s="98" t="s">
        <v>134</v>
      </c>
      <c r="C77" s="101" t="s">
        <v>135</v>
      </c>
      <c r="D77" s="98" t="n">
        <v>1997</v>
      </c>
      <c r="E77" s="100" t="s">
        <v>1</v>
      </c>
      <c r="F77" s="52"/>
      <c r="G77" s="53" t="n">
        <f aca="false">IF(F77,((300+$F$62)*($F$62-F77+1)/$F$62),0)</f>
        <v>0</v>
      </c>
      <c r="H77" s="54"/>
      <c r="I77" s="53" t="n">
        <f aca="false">IF(H77,((300+$H$62)*($H$62-H77+1)/$H$62),0)</f>
        <v>0</v>
      </c>
      <c r="J77" s="54"/>
      <c r="K77" s="53" t="n">
        <f aca="false">IF(J77,((300+$J$62)*($J$62-J77+1)/$J$62),0)</f>
        <v>0</v>
      </c>
      <c r="L77" s="54" t="n">
        <v>10</v>
      </c>
      <c r="M77" s="53" t="n">
        <f aca="false">IF(L77,((300+$L$62)*($L$62-L77+1)/$L$62),0)</f>
        <v>57</v>
      </c>
      <c r="N77" s="55"/>
      <c r="O77" s="53" t="n">
        <f aca="false">IF(N77,((300+$N$62)*($N$62-N77+1)/$N$62),0)</f>
        <v>0</v>
      </c>
      <c r="P77" s="54" t="n">
        <f aca="false">O77+M77+K77+I77+G77</f>
        <v>57</v>
      </c>
      <c r="Q77" s="54" t="n">
        <f aca="false">AG77</f>
        <v>0</v>
      </c>
      <c r="R77" s="54" t="n">
        <f aca="false">P77-Q77</f>
        <v>57</v>
      </c>
      <c r="S77" s="56" t="n">
        <f aca="false">R77</f>
        <v>57</v>
      </c>
      <c r="T77" s="57"/>
      <c r="U77" s="93" t="str">
        <f aca="false">IF($E77=U$1,$S77,"")</f>
        <v/>
      </c>
      <c r="V77" s="94" t="n">
        <f aca="false">IF($E77=V$1,$S77,"")</f>
        <v>57</v>
      </c>
      <c r="W77" s="94" t="str">
        <f aca="false">IF($E77=W$1,$S77,"")</f>
        <v/>
      </c>
      <c r="X77" s="94" t="str">
        <f aca="false">IF($E77=X$1,$S77,"")</f>
        <v/>
      </c>
      <c r="Y77" s="94" t="str">
        <f aca="false">IF($E77=Y$1,$S77,"")</f>
        <v/>
      </c>
      <c r="Z77" s="94" t="str">
        <f aca="false">IF($E77=Z$1,$S77,"")</f>
        <v/>
      </c>
      <c r="AA77" s="94" t="str">
        <f aca="false">IF($E77=AA$1,$S77,"")</f>
        <v/>
      </c>
      <c r="AB77" s="95" t="str">
        <f aca="false">IF($E77=AB$1,$S77,"")</f>
        <v/>
      </c>
      <c r="AD77" s="47" t="n">
        <f aca="false">IF(G77&lt;I77,G77,I77)</f>
        <v>0</v>
      </c>
      <c r="AE77" s="47" t="n">
        <f aca="false">IF(K77&lt;AD77,K77,AD77)</f>
        <v>0</v>
      </c>
      <c r="AF77" s="47" t="n">
        <f aca="false">IF(M77&lt;AE77,M77,AE77)</f>
        <v>0</v>
      </c>
      <c r="AG77" s="47" t="n">
        <f aca="false">IF(O77&lt;AF77,O77,AF77)</f>
        <v>0</v>
      </c>
    </row>
    <row r="78" s="47" customFormat="true" ht="13.5" hidden="false" customHeight="true" outlineLevel="0" collapsed="false">
      <c r="A78" s="63"/>
      <c r="B78" s="64"/>
      <c r="C78" s="120"/>
      <c r="D78" s="64"/>
      <c r="E78" s="66"/>
      <c r="F78" s="67"/>
      <c r="G78" s="68" t="n">
        <f aca="false">IF(F78,((300+$F$62)*($F$62-F78+1)/$F$62),0)</f>
        <v>0</v>
      </c>
      <c r="H78" s="69"/>
      <c r="I78" s="53" t="n">
        <f aca="false">IF(H78,((300+$H$62)*($H$62-H78+1)/$H$62),0)</f>
        <v>0</v>
      </c>
      <c r="J78" s="69"/>
      <c r="K78" s="53" t="n">
        <f aca="false">IF(J78,((300+$J$62)*($J$62-J78+1)/$J$62),0)</f>
        <v>0</v>
      </c>
      <c r="L78" s="69"/>
      <c r="M78" s="53" t="n">
        <f aca="false">IF(L78,((300+$L$62)*($L$62-L78+1)/$L$62),0)</f>
        <v>0</v>
      </c>
      <c r="N78" s="70"/>
      <c r="O78" s="53" t="n">
        <f aca="false">IF(N78,((300+$N$62)*($N$62-N78+1)/$N$62),0)</f>
        <v>0</v>
      </c>
      <c r="P78" s="69" t="n">
        <f aca="false">O78+M78+K78+I78+G78</f>
        <v>0</v>
      </c>
      <c r="Q78" s="69" t="n">
        <f aca="false">AG78</f>
        <v>0</v>
      </c>
      <c r="R78" s="69" t="n">
        <f aca="false">P78-Q78</f>
        <v>0</v>
      </c>
      <c r="S78" s="71" t="n">
        <f aca="false">R78</f>
        <v>0</v>
      </c>
      <c r="T78" s="97"/>
      <c r="U78" s="104" t="str">
        <f aca="false">IF($E78=U$1,$S78,"")</f>
        <v/>
      </c>
      <c r="V78" s="105" t="str">
        <f aca="false">IF($E78=V$1,$S78,"")</f>
        <v/>
      </c>
      <c r="W78" s="105" t="str">
        <f aca="false">IF($E78=W$1,$S78,"")</f>
        <v/>
      </c>
      <c r="X78" s="105" t="str">
        <f aca="false">IF($E78=X$1,$S78,"")</f>
        <v/>
      </c>
      <c r="Y78" s="105" t="str">
        <f aca="false">IF($E78=Y$1,$S78,"")</f>
        <v/>
      </c>
      <c r="Z78" s="105" t="str">
        <f aca="false">IF($E78=Z$1,$S78,"")</f>
        <v/>
      </c>
      <c r="AA78" s="105" t="str">
        <f aca="false">IF($E78=AA$1,$S78,"")</f>
        <v/>
      </c>
      <c r="AB78" s="106" t="str">
        <f aca="false">IF($E78=AB$1,$S78,"")</f>
        <v/>
      </c>
      <c r="AD78" s="47" t="n">
        <f aca="false">IF(G78&lt;I78,G78,I78)</f>
        <v>0</v>
      </c>
      <c r="AE78" s="47" t="n">
        <f aca="false">IF(K78&lt;AD78,K78,AD78)</f>
        <v>0</v>
      </c>
      <c r="AF78" s="47" t="n">
        <f aca="false">IF(M78&lt;AE78,M78,AE78)</f>
        <v>0</v>
      </c>
      <c r="AG78" s="47" t="n">
        <f aca="false">IF(O78&lt;AF78,O78,AF78)</f>
        <v>0</v>
      </c>
    </row>
    <row r="79" customFormat="false" ht="13.5" hidden="false" customHeight="true" outlineLevel="0" collapsed="false">
      <c r="A79" s="121"/>
      <c r="B79" s="122"/>
      <c r="C79" s="123"/>
      <c r="D79" s="122"/>
      <c r="E79" s="124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08"/>
      <c r="U79" s="82" t="str">
        <f aca="false">IF($E79=U$1,$S79,"")</f>
        <v/>
      </c>
      <c r="V79" s="82" t="str">
        <f aca="false">IF($E79=V$1,$S79,"")</f>
        <v/>
      </c>
      <c r="W79" s="82" t="str">
        <f aca="false">IF($E79=W$1,$S79,"")</f>
        <v/>
      </c>
      <c r="X79" s="82" t="str">
        <f aca="false">IF($E79=X$1,$S79,"")</f>
        <v/>
      </c>
      <c r="Y79" s="82" t="str">
        <f aca="false">IF($E79=Y$1,$S79,"")</f>
        <v/>
      </c>
      <c r="Z79" s="82" t="str">
        <f aca="false">IF($E79=Z$1,$S79,"")</f>
        <v/>
      </c>
      <c r="AA79" s="82" t="str">
        <f aca="false">IF($E79=AA$1,$S79,"")</f>
        <v/>
      </c>
      <c r="AB79" s="82" t="str">
        <f aca="false">IF($E79=AB$1,$S79,"")</f>
        <v/>
      </c>
    </row>
    <row r="80" customFormat="false" ht="13.5" hidden="false" customHeight="true" outlineLevel="0" collapsed="false">
      <c r="A80" s="107"/>
      <c r="B80" s="24" t="s">
        <v>136</v>
      </c>
      <c r="C80" s="25" t="s">
        <v>137</v>
      </c>
      <c r="D80" s="108"/>
      <c r="E80" s="110"/>
      <c r="F80" s="27" t="n">
        <v>11</v>
      </c>
      <c r="G80" s="28"/>
      <c r="H80" s="27" t="n">
        <v>8</v>
      </c>
      <c r="I80" s="28"/>
      <c r="J80" s="27" t="n">
        <v>9</v>
      </c>
      <c r="K80" s="28"/>
      <c r="L80" s="27" t="n">
        <v>12</v>
      </c>
      <c r="M80" s="28"/>
      <c r="N80" s="27" t="n">
        <v>8</v>
      </c>
      <c r="O80" s="85"/>
      <c r="P80" s="125"/>
      <c r="Q80" s="125"/>
      <c r="R80" s="125"/>
      <c r="S80" s="125"/>
      <c r="T80" s="125"/>
      <c r="U80" s="82" t="str">
        <f aca="false">IF($E80=U$1,$S80,"")</f>
        <v/>
      </c>
      <c r="V80" s="82" t="str">
        <f aca="false">IF($E80=V$1,$S80,"")</f>
        <v/>
      </c>
      <c r="W80" s="82" t="str">
        <f aca="false">IF($E80=W$1,$S80,"")</f>
        <v/>
      </c>
      <c r="X80" s="82" t="str">
        <f aca="false">IF($E80=X$1,$S80,"")</f>
        <v/>
      </c>
      <c r="Y80" s="82" t="str">
        <f aca="false">IF($E80=Y$1,$S80,"")</f>
        <v/>
      </c>
      <c r="Z80" s="82" t="str">
        <f aca="false">IF($E80=Z$1,$S80,"")</f>
        <v/>
      </c>
      <c r="AA80" s="82" t="str">
        <f aca="false">IF($E80=AA$1,$S80,"")</f>
        <v/>
      </c>
      <c r="AB80" s="82" t="str">
        <f aca="false">IF($E80=AB$1,$S80,"")</f>
        <v/>
      </c>
    </row>
    <row r="81" customFormat="false" ht="16.5" hidden="false" customHeight="true" outlineLevel="0" collapsed="false">
      <c r="A81" s="107"/>
      <c r="B81" s="108"/>
      <c r="C81" s="126"/>
      <c r="D81" s="108"/>
      <c r="E81" s="110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86" t="n">
        <f aca="false">COUNTIF(U82:U95,"&gt;0")</f>
        <v>3</v>
      </c>
      <c r="V81" s="86" t="n">
        <f aca="false">COUNTIF(V82:V95,"&gt;0")</f>
        <v>3</v>
      </c>
      <c r="W81" s="86" t="n">
        <f aca="false">COUNTIF(W82:W95,"&gt;0")</f>
        <v>3</v>
      </c>
      <c r="X81" s="86" t="n">
        <f aca="false">COUNTIF(X82:X95,"&gt;0")</f>
        <v>1</v>
      </c>
      <c r="Y81" s="86" t="n">
        <f aca="false">COUNTIF(Y82:Y95,"&gt;0")</f>
        <v>0</v>
      </c>
      <c r="Z81" s="86" t="n">
        <f aca="false">COUNTIF(Z82:Z95,"&gt;0")</f>
        <v>0</v>
      </c>
      <c r="AA81" s="86" t="n">
        <f aca="false">COUNTIF(AA82:AA95,"&gt;0")</f>
        <v>0</v>
      </c>
      <c r="AB81" s="86" t="n">
        <f aca="false">COUNTIF(AB82:AB95,"&gt;0")</f>
        <v>0</v>
      </c>
    </row>
    <row r="82" s="47" customFormat="true" ht="13.5" hidden="false" customHeight="true" outlineLevel="0" collapsed="false">
      <c r="A82" s="34" t="n">
        <v>1</v>
      </c>
      <c r="B82" s="35" t="s">
        <v>138</v>
      </c>
      <c r="C82" s="36" t="s">
        <v>139</v>
      </c>
      <c r="D82" s="35" t="n">
        <v>1997</v>
      </c>
      <c r="E82" s="114" t="s">
        <v>2</v>
      </c>
      <c r="F82" s="115" t="n">
        <v>1</v>
      </c>
      <c r="G82" s="39" t="n">
        <f aca="false">IF(F82,((300+$F$80)*($F$80-F82+1)/$F$80),0)</f>
        <v>311</v>
      </c>
      <c r="H82" s="40" t="n">
        <v>7</v>
      </c>
      <c r="I82" s="39" t="n">
        <f aca="false">IF(H82,((300+$H$80)*($H$80-H82+1)/$H$80),0)</f>
        <v>77</v>
      </c>
      <c r="J82" s="40" t="n">
        <v>4</v>
      </c>
      <c r="K82" s="39" t="n">
        <f aca="false">IF(J82,((300+$J$80)*($J$80-J82+1)/$J$80),0)</f>
        <v>206</v>
      </c>
      <c r="L82" s="40" t="n">
        <v>2</v>
      </c>
      <c r="M82" s="39" t="n">
        <f aca="false">IF(L82,((300+$L$80)*($L$80-L82+1)/$L$80),0)</f>
        <v>286</v>
      </c>
      <c r="N82" s="41" t="n">
        <v>1</v>
      </c>
      <c r="O82" s="39" t="n">
        <f aca="false">IF(N82,((300+$N$80)*($N$80-N82+1)/$N$80),0)</f>
        <v>308</v>
      </c>
      <c r="P82" s="40" t="n">
        <f aca="false">O82+M82+K82+I82+G82</f>
        <v>1188</v>
      </c>
      <c r="Q82" s="40" t="n">
        <f aca="false">AG82</f>
        <v>77</v>
      </c>
      <c r="R82" s="40" t="n">
        <f aca="false">P82-Q82</f>
        <v>1111</v>
      </c>
      <c r="S82" s="87" t="n">
        <f aca="false">R82</f>
        <v>1111</v>
      </c>
      <c r="T82" s="88"/>
      <c r="U82" s="89" t="str">
        <f aca="false">IF($E82=U$1,$S82,"")</f>
        <v/>
      </c>
      <c r="V82" s="90" t="str">
        <f aca="false">IF($E82=V$1,$S82,"")</f>
        <v/>
      </c>
      <c r="W82" s="90" t="n">
        <f aca="false">IF($E82=W$1,$S82,"")</f>
        <v>1111</v>
      </c>
      <c r="X82" s="90" t="str">
        <f aca="false">IF($E82=X$1,$S82,"")</f>
        <v/>
      </c>
      <c r="Y82" s="90" t="str">
        <f aca="false">IF($E82=Y$1,$S82,"")</f>
        <v/>
      </c>
      <c r="Z82" s="90" t="str">
        <f aca="false">IF($E82=Z$1,$S82,"")</f>
        <v/>
      </c>
      <c r="AA82" s="90" t="str">
        <f aca="false">IF($E82=AA$1,$S82,"")</f>
        <v/>
      </c>
      <c r="AB82" s="91" t="str">
        <f aca="false">IF($E82=AB$1,$S82,"")</f>
        <v/>
      </c>
      <c r="AD82" s="47" t="n">
        <f aca="false">IF(G82&lt;I82,G82,I82)</f>
        <v>77</v>
      </c>
      <c r="AE82" s="47" t="n">
        <f aca="false">IF(K82&lt;AD82,K82,AD82)</f>
        <v>77</v>
      </c>
      <c r="AF82" s="47" t="n">
        <f aca="false">IF(M82&lt;AE82,M82,AE82)</f>
        <v>77</v>
      </c>
      <c r="AG82" s="47" t="n">
        <f aca="false">IF(O82&lt;AF82,O82,AF82)</f>
        <v>77</v>
      </c>
    </row>
    <row r="83" s="47" customFormat="true" ht="13.5" hidden="false" customHeight="true" outlineLevel="0" collapsed="false">
      <c r="A83" s="48" t="n">
        <v>2</v>
      </c>
      <c r="B83" s="49" t="s">
        <v>140</v>
      </c>
      <c r="C83" s="50" t="s">
        <v>141</v>
      </c>
      <c r="D83" s="49" t="n">
        <v>1997</v>
      </c>
      <c r="E83" s="116" t="s">
        <v>2</v>
      </c>
      <c r="F83" s="117" t="n">
        <v>2</v>
      </c>
      <c r="G83" s="53" t="n">
        <f aca="false">IF(F83,((300+$F$80)*($F$80-F83+1)/$F$80),0)</f>
        <v>283</v>
      </c>
      <c r="H83" s="54" t="n">
        <v>4</v>
      </c>
      <c r="I83" s="53" t="n">
        <f aca="false">IF(H83,((300+$H$80)*($H$80-H83+1)/$H$80),0)</f>
        <v>193</v>
      </c>
      <c r="J83" s="54" t="n">
        <v>3</v>
      </c>
      <c r="K83" s="53" t="n">
        <f aca="false">IF(J83,((300+$J$80)*($J$80-J83+1)/$J$80),0)</f>
        <v>240</v>
      </c>
      <c r="L83" s="54" t="n">
        <v>3</v>
      </c>
      <c r="M83" s="53" t="n">
        <f aca="false">IF(L83,((300+$L$80)*($L$80-L83+1)/$L$80),0)</f>
        <v>260</v>
      </c>
      <c r="N83" s="55" t="n">
        <v>3</v>
      </c>
      <c r="O83" s="53" t="n">
        <f aca="false">IF(N83,((300+$N$80)*($N$80-N83+1)/$N$80),0)</f>
        <v>231</v>
      </c>
      <c r="P83" s="54" t="n">
        <f aca="false">O83+M83+K83+I83+G83</f>
        <v>1207</v>
      </c>
      <c r="Q83" s="54" t="n">
        <f aca="false">AG83</f>
        <v>193</v>
      </c>
      <c r="R83" s="54" t="n">
        <f aca="false">P83-Q83</f>
        <v>1014</v>
      </c>
      <c r="S83" s="92" t="n">
        <f aca="false">R83</f>
        <v>1014</v>
      </c>
      <c r="T83" s="88"/>
      <c r="U83" s="93" t="str">
        <f aca="false">IF($E83=U$1,$S83,"")</f>
        <v/>
      </c>
      <c r="V83" s="94" t="str">
        <f aca="false">IF($E83=V$1,$S83,"")</f>
        <v/>
      </c>
      <c r="W83" s="94" t="n">
        <f aca="false">IF($E83=W$1,$S83,"")</f>
        <v>1014</v>
      </c>
      <c r="X83" s="94" t="str">
        <f aca="false">IF($E83=X$1,$S83,"")</f>
        <v/>
      </c>
      <c r="Y83" s="94" t="str">
        <f aca="false">IF($E83=Y$1,$S83,"")</f>
        <v/>
      </c>
      <c r="Z83" s="94" t="str">
        <f aca="false">IF($E83=Z$1,$S83,"")</f>
        <v/>
      </c>
      <c r="AA83" s="94" t="str">
        <f aca="false">IF($E83=AA$1,$S83,"")</f>
        <v/>
      </c>
      <c r="AB83" s="95" t="str">
        <f aca="false">IF($E83=AB$1,$S83,"")</f>
        <v/>
      </c>
      <c r="AD83" s="47" t="n">
        <f aca="false">IF(G83&lt;I83,G83,I83)</f>
        <v>193</v>
      </c>
      <c r="AE83" s="47" t="n">
        <f aca="false">IF(K83&lt;AD83,K83,AD83)</f>
        <v>193</v>
      </c>
      <c r="AF83" s="47" t="n">
        <f aca="false">IF(M83&lt;AE83,M83,AE83)</f>
        <v>193</v>
      </c>
      <c r="AG83" s="47" t="n">
        <f aca="false">IF(O83&lt;AF83,O83,AF83)</f>
        <v>193</v>
      </c>
    </row>
    <row r="84" s="47" customFormat="true" ht="13.5" hidden="false" customHeight="true" outlineLevel="0" collapsed="false">
      <c r="A84" s="48" t="n">
        <v>3</v>
      </c>
      <c r="B84" s="49" t="s">
        <v>142</v>
      </c>
      <c r="C84" s="61" t="s">
        <v>143</v>
      </c>
      <c r="D84" s="49" t="n">
        <v>1997</v>
      </c>
      <c r="E84" s="116" t="s">
        <v>0</v>
      </c>
      <c r="F84" s="117" t="n">
        <v>9</v>
      </c>
      <c r="G84" s="53" t="n">
        <f aca="false">IF(F84,((300+$F$80)*($F$80-F84+1)/$F$80),0)</f>
        <v>85</v>
      </c>
      <c r="H84" s="54" t="n">
        <v>2</v>
      </c>
      <c r="I84" s="53" t="n">
        <f aca="false">IF(H84,((300+$H$80)*($H$80-H84+1)/$H$80),0)</f>
        <v>270</v>
      </c>
      <c r="J84" s="54" t="n">
        <v>1</v>
      </c>
      <c r="K84" s="53" t="n">
        <f aca="false">IF(J84,((300+$J$80)*($J$80-J84+1)/$J$80),0)</f>
        <v>309</v>
      </c>
      <c r="L84" s="54" t="n">
        <v>7</v>
      </c>
      <c r="M84" s="53" t="n">
        <f aca="false">IF(L84,((300+$L$80)*($L$80-L84+1)/$L$80),0)</f>
        <v>156</v>
      </c>
      <c r="N84" s="55" t="n">
        <v>4</v>
      </c>
      <c r="O84" s="53" t="n">
        <f aca="false">IF(N84,((300+$N$80)*($N$80-N84+1)/$N$80),0)</f>
        <v>193</v>
      </c>
      <c r="P84" s="54" t="n">
        <f aca="false">O84+M84+K84+I84+G84</f>
        <v>1013</v>
      </c>
      <c r="Q84" s="54" t="n">
        <f aca="false">AG84</f>
        <v>85</v>
      </c>
      <c r="R84" s="54" t="n">
        <f aca="false">P84-Q84</f>
        <v>928</v>
      </c>
      <c r="S84" s="92" t="n">
        <f aca="false">R84</f>
        <v>928</v>
      </c>
      <c r="T84" s="88"/>
      <c r="U84" s="93" t="n">
        <f aca="false">IF($E84=U$1,$S84,"")</f>
        <v>928</v>
      </c>
      <c r="V84" s="94" t="str">
        <f aca="false">IF($E84=V$1,$S84,"")</f>
        <v/>
      </c>
      <c r="W84" s="94" t="str">
        <f aca="false">IF($E84=W$1,$S84,"")</f>
        <v/>
      </c>
      <c r="X84" s="94" t="str">
        <f aca="false">IF($E84=X$1,$S84,"")</f>
        <v/>
      </c>
      <c r="Y84" s="94" t="str">
        <f aca="false">IF($E84=Y$1,$S84,"")</f>
        <v/>
      </c>
      <c r="Z84" s="94" t="str">
        <f aca="false">IF($E84=Z$1,$S84,"")</f>
        <v/>
      </c>
      <c r="AA84" s="94" t="str">
        <f aca="false">IF($E84=AA$1,$S84,"")</f>
        <v/>
      </c>
      <c r="AB84" s="95" t="str">
        <f aca="false">IF($E84=AB$1,$S84,"")</f>
        <v/>
      </c>
      <c r="AD84" s="47" t="n">
        <f aca="false">IF(G84&lt;I84,G84,I84)</f>
        <v>85</v>
      </c>
      <c r="AE84" s="47" t="n">
        <f aca="false">IF(K84&lt;AD84,K84,AD84)</f>
        <v>85</v>
      </c>
      <c r="AF84" s="47" t="n">
        <f aca="false">IF(M84&lt;AE84,M84,AE84)</f>
        <v>85</v>
      </c>
      <c r="AG84" s="47" t="n">
        <f aca="false">IF(O84&lt;AF84,O84,AF84)</f>
        <v>85</v>
      </c>
    </row>
    <row r="85" s="47" customFormat="true" ht="13.5" hidden="false" customHeight="true" outlineLevel="0" collapsed="false">
      <c r="A85" s="48" t="n">
        <v>4</v>
      </c>
      <c r="B85" s="49" t="s">
        <v>144</v>
      </c>
      <c r="C85" s="50" t="s">
        <v>145</v>
      </c>
      <c r="D85" s="49" t="n">
        <v>1997</v>
      </c>
      <c r="E85" s="116" t="s">
        <v>1</v>
      </c>
      <c r="F85" s="117" t="n">
        <v>10</v>
      </c>
      <c r="G85" s="53" t="n">
        <f aca="false">IF(F85,((300+$F$80)*($F$80-F85+1)/$F$80),0)</f>
        <v>57</v>
      </c>
      <c r="H85" s="54" t="n">
        <v>1</v>
      </c>
      <c r="I85" s="53" t="n">
        <f aca="false">IF(H85,((300+$H$80)*($H$80-H85+1)/$H$80),0)</f>
        <v>308</v>
      </c>
      <c r="J85" s="54" t="n">
        <v>6</v>
      </c>
      <c r="K85" s="53" t="n">
        <f aca="false">IF(J85,((300+$J$80)*($J$80-J85+1)/$J$80),0)</f>
        <v>137</v>
      </c>
      <c r="L85" s="54" t="n">
        <v>5</v>
      </c>
      <c r="M85" s="53" t="n">
        <f aca="false">IF(L85,((300+$L$80)*($L$80-L85+1)/$L$80),0)</f>
        <v>208</v>
      </c>
      <c r="N85" s="55" t="n">
        <v>2</v>
      </c>
      <c r="O85" s="53" t="n">
        <f aca="false">IF(N85,((300+$N$80)*($N$80-N85+1)/$N$80),0)</f>
        <v>270</v>
      </c>
      <c r="P85" s="54" t="n">
        <f aca="false">O85+M85+K85+I85+G85</f>
        <v>980</v>
      </c>
      <c r="Q85" s="54" t="n">
        <f aca="false">AG85</f>
        <v>57</v>
      </c>
      <c r="R85" s="54" t="n">
        <f aca="false">P85-Q85</f>
        <v>923</v>
      </c>
      <c r="S85" s="92" t="n">
        <f aca="false">R85</f>
        <v>923</v>
      </c>
      <c r="T85" s="88"/>
      <c r="U85" s="93" t="str">
        <f aca="false">IF($E85=U$1,$S85,"")</f>
        <v/>
      </c>
      <c r="V85" s="94" t="n">
        <f aca="false">IF($E85=V$1,$S85,"")</f>
        <v>923</v>
      </c>
      <c r="W85" s="94" t="str">
        <f aca="false">IF($E85=W$1,$S85,"")</f>
        <v/>
      </c>
      <c r="X85" s="94" t="str">
        <f aca="false">IF($E85=X$1,$S85,"")</f>
        <v/>
      </c>
      <c r="Y85" s="94" t="str">
        <f aca="false">IF($E85=Y$1,$S85,"")</f>
        <v/>
      </c>
      <c r="Z85" s="94" t="str">
        <f aca="false">IF($E85=Z$1,$S85,"")</f>
        <v/>
      </c>
      <c r="AA85" s="94" t="str">
        <f aca="false">IF($E85=AA$1,$S85,"")</f>
        <v/>
      </c>
      <c r="AB85" s="95" t="str">
        <f aca="false">IF($E85=AB$1,$S85,"")</f>
        <v/>
      </c>
      <c r="AD85" s="47" t="n">
        <f aca="false">IF(G85&lt;I85,G85,I85)</f>
        <v>57</v>
      </c>
      <c r="AE85" s="47" t="n">
        <f aca="false">IF(K85&lt;AD85,K85,AD85)</f>
        <v>57</v>
      </c>
      <c r="AF85" s="47" t="n">
        <f aca="false">IF(M85&lt;AE85,M85,AE85)</f>
        <v>57</v>
      </c>
      <c r="AG85" s="47" t="n">
        <f aca="false">IF(O85&lt;AF85,O85,AF85)</f>
        <v>57</v>
      </c>
    </row>
    <row r="86" s="47" customFormat="true" ht="13.5" hidden="false" customHeight="true" outlineLevel="0" collapsed="false">
      <c r="A86" s="48" t="n">
        <v>5</v>
      </c>
      <c r="B86" s="49" t="s">
        <v>146</v>
      </c>
      <c r="C86" s="61" t="s">
        <v>147</v>
      </c>
      <c r="D86" s="49" t="n">
        <v>1997</v>
      </c>
      <c r="E86" s="116" t="s">
        <v>0</v>
      </c>
      <c r="F86" s="117" t="n">
        <v>8</v>
      </c>
      <c r="G86" s="53" t="n">
        <f aca="false">IF(F86,((300+$F$80)*($F$80-F86+1)/$F$80),0)</f>
        <v>113</v>
      </c>
      <c r="H86" s="54"/>
      <c r="I86" s="53" t="n">
        <f aca="false">IF(H86,((300+$H$80)*($H$80-H86+1)/$H$80),0)</f>
        <v>0</v>
      </c>
      <c r="J86" s="54" t="n">
        <v>2</v>
      </c>
      <c r="K86" s="53" t="n">
        <f aca="false">IF(J86,((300+$J$80)*($J$80-J86+1)/$J$80),0)</f>
        <v>275</v>
      </c>
      <c r="L86" s="54" t="n">
        <v>1</v>
      </c>
      <c r="M86" s="53" t="n">
        <f aca="false">IF(L86,((300+$L$80)*($L$80-L86+1)/$L$80),0)</f>
        <v>312</v>
      </c>
      <c r="N86" s="55" t="n">
        <v>7</v>
      </c>
      <c r="O86" s="53" t="n">
        <f aca="false">IF(N86,((300+$N$80)*($N$80-N86+1)/$N$80),0)</f>
        <v>77</v>
      </c>
      <c r="P86" s="54" t="n">
        <f aca="false">O86+M86+K86+I86+G86</f>
        <v>777</v>
      </c>
      <c r="Q86" s="54" t="n">
        <f aca="false">AG86</f>
        <v>0</v>
      </c>
      <c r="R86" s="54" t="n">
        <f aca="false">P86-Q86</f>
        <v>777</v>
      </c>
      <c r="S86" s="92" t="n">
        <f aca="false">R86</f>
        <v>777</v>
      </c>
      <c r="T86" s="88"/>
      <c r="U86" s="93" t="n">
        <f aca="false">IF($E86=U$1,$S86,"")</f>
        <v>777</v>
      </c>
      <c r="V86" s="94" t="str">
        <f aca="false">IF($E86=V$1,$S86,"")</f>
        <v/>
      </c>
      <c r="W86" s="94" t="str">
        <f aca="false">IF($E86=W$1,$S86,"")</f>
        <v/>
      </c>
      <c r="X86" s="94" t="str">
        <f aca="false">IF($E86=X$1,$S86,"")</f>
        <v/>
      </c>
      <c r="Y86" s="94" t="str">
        <f aca="false">IF($E86=Y$1,$S86,"")</f>
        <v/>
      </c>
      <c r="Z86" s="94" t="str">
        <f aca="false">IF($E86=Z$1,$S86,"")</f>
        <v/>
      </c>
      <c r="AA86" s="94" t="str">
        <f aca="false">IF($E86=AA$1,$S86,"")</f>
        <v/>
      </c>
      <c r="AB86" s="95" t="str">
        <f aca="false">IF($E86=AB$1,$S86,"")</f>
        <v/>
      </c>
      <c r="AD86" s="47" t="n">
        <f aca="false">IF(G86&lt;I86,G86,I86)</f>
        <v>0</v>
      </c>
      <c r="AE86" s="47" t="n">
        <f aca="false">IF(K86&lt;AD86,K86,AD86)</f>
        <v>0</v>
      </c>
      <c r="AF86" s="47" t="n">
        <f aca="false">IF(M86&lt;AE86,M86,AE86)</f>
        <v>0</v>
      </c>
      <c r="AG86" s="47" t="n">
        <f aca="false">IF(O86&lt;AF86,O86,AF86)</f>
        <v>0</v>
      </c>
    </row>
    <row r="87" s="47" customFormat="true" ht="13.5" hidden="false" customHeight="true" outlineLevel="0" collapsed="false">
      <c r="A87" s="48" t="n">
        <v>6</v>
      </c>
      <c r="B87" s="49" t="s">
        <v>148</v>
      </c>
      <c r="C87" s="50" t="s">
        <v>149</v>
      </c>
      <c r="D87" s="49" t="n">
        <v>1997</v>
      </c>
      <c r="E87" s="116" t="s">
        <v>1</v>
      </c>
      <c r="F87" s="117" t="n">
        <v>5</v>
      </c>
      <c r="G87" s="53" t="n">
        <f aca="false">IF(F87,((300+$F$80)*($F$80-F87+1)/$F$80),0)</f>
        <v>198</v>
      </c>
      <c r="H87" s="54" t="n">
        <v>3</v>
      </c>
      <c r="I87" s="53" t="n">
        <f aca="false">IF(H87,((300+$H$80)*($H$80-H87+1)/$H$80),0)</f>
        <v>231</v>
      </c>
      <c r="J87" s="54" t="n">
        <v>7</v>
      </c>
      <c r="K87" s="53" t="n">
        <f aca="false">IF(J87,((300+$J$80)*($J$80-J87+1)/$J$80),0)</f>
        <v>103</v>
      </c>
      <c r="L87" s="54" t="n">
        <v>4</v>
      </c>
      <c r="M87" s="53" t="n">
        <f aca="false">IF(L87,((300+$L$80)*($L$80-L87+1)/$L$80),0)</f>
        <v>234</v>
      </c>
      <c r="N87" s="55" t="n">
        <v>8</v>
      </c>
      <c r="O87" s="53" t="n">
        <f aca="false">IF(N87,((300+$N$80)*($N$80-N87+1)/$N$80),0)</f>
        <v>39</v>
      </c>
      <c r="P87" s="54" t="n">
        <f aca="false">O87+M87+K87+I87+G87</f>
        <v>805</v>
      </c>
      <c r="Q87" s="54" t="n">
        <f aca="false">AG87</f>
        <v>39</v>
      </c>
      <c r="R87" s="54" t="n">
        <f aca="false">P87-Q87</f>
        <v>766</v>
      </c>
      <c r="S87" s="92" t="n">
        <f aca="false">R87</f>
        <v>766</v>
      </c>
      <c r="T87" s="97"/>
      <c r="U87" s="93" t="str">
        <f aca="false">IF($E87=U$1,$S87,"")</f>
        <v/>
      </c>
      <c r="V87" s="94" t="n">
        <f aca="false">IF($E87=V$1,$S87,"")</f>
        <v>766</v>
      </c>
      <c r="W87" s="94" t="str">
        <f aca="false">IF($E87=W$1,$S87,"")</f>
        <v/>
      </c>
      <c r="X87" s="94" t="str">
        <f aca="false">IF($E87=X$1,$S87,"")</f>
        <v/>
      </c>
      <c r="Y87" s="94" t="str">
        <f aca="false">IF($E87=Y$1,$S87,"")</f>
        <v/>
      </c>
      <c r="Z87" s="94" t="str">
        <f aca="false">IF($E87=Z$1,$S87,"")</f>
        <v/>
      </c>
      <c r="AA87" s="94" t="str">
        <f aca="false">IF($E87=AA$1,$S87,"")</f>
        <v/>
      </c>
      <c r="AB87" s="95" t="str">
        <f aca="false">IF($E87=AB$1,$S87,"")</f>
        <v/>
      </c>
      <c r="AD87" s="47" t="n">
        <f aca="false">IF(G87&lt;I87,G87,I87)</f>
        <v>198</v>
      </c>
      <c r="AE87" s="47" t="n">
        <f aca="false">IF(K87&lt;AD87,K87,AD87)</f>
        <v>103</v>
      </c>
      <c r="AF87" s="47" t="n">
        <f aca="false">IF(M87&lt;AE87,M87,AE87)</f>
        <v>103</v>
      </c>
      <c r="AG87" s="47" t="n">
        <f aca="false">IF(O87&lt;AF87,O87,AF87)</f>
        <v>39</v>
      </c>
    </row>
    <row r="88" s="47" customFormat="true" ht="13.5" hidden="false" customHeight="true" outlineLevel="0" collapsed="false">
      <c r="A88" s="48" t="n">
        <v>7</v>
      </c>
      <c r="B88" s="49" t="s">
        <v>150</v>
      </c>
      <c r="C88" s="61" t="s">
        <v>151</v>
      </c>
      <c r="D88" s="49" t="n">
        <v>1997</v>
      </c>
      <c r="E88" s="116" t="s">
        <v>2</v>
      </c>
      <c r="F88" s="117" t="n">
        <v>4</v>
      </c>
      <c r="G88" s="53" t="n">
        <f aca="false">IF(F88,((300+$F$80)*($F$80-F88+1)/$F$80),0)</f>
        <v>226</v>
      </c>
      <c r="H88" s="54" t="n">
        <v>6</v>
      </c>
      <c r="I88" s="53" t="n">
        <f aca="false">IF(H88,((300+$H$80)*($H$80-H88+1)/$H$80),0)</f>
        <v>116</v>
      </c>
      <c r="J88" s="54" t="n">
        <v>5</v>
      </c>
      <c r="K88" s="53" t="n">
        <f aca="false">IF(J88,((300+$J$80)*($J$80-J88+1)/$J$80),0)</f>
        <v>172</v>
      </c>
      <c r="L88" s="54" t="n">
        <v>6</v>
      </c>
      <c r="M88" s="53" t="n">
        <f aca="false">IF(L88,((300+$L$80)*($L$80-L88+1)/$L$80),0)</f>
        <v>182</v>
      </c>
      <c r="N88" s="55" t="n">
        <v>5</v>
      </c>
      <c r="O88" s="53" t="n">
        <f aca="false">IF(N88,((300+$N$80)*($N$80-N88+1)/$N$80),0)</f>
        <v>154</v>
      </c>
      <c r="P88" s="54" t="n">
        <f aca="false">O88+M88+K88+I88+G88</f>
        <v>850</v>
      </c>
      <c r="Q88" s="54" t="n">
        <f aca="false">AG88</f>
        <v>116</v>
      </c>
      <c r="R88" s="54" t="n">
        <f aca="false">P88-Q88</f>
        <v>734</v>
      </c>
      <c r="S88" s="92" t="n">
        <f aca="false">R88</f>
        <v>734</v>
      </c>
      <c r="T88" s="88"/>
      <c r="U88" s="93" t="str">
        <f aca="false">IF($E88=U$1,$S88,"")</f>
        <v/>
      </c>
      <c r="V88" s="94" t="str">
        <f aca="false">IF($E88=V$1,$S88,"")</f>
        <v/>
      </c>
      <c r="W88" s="94" t="n">
        <f aca="false">IF($E88=W$1,$S88,"")</f>
        <v>734</v>
      </c>
      <c r="X88" s="94" t="str">
        <f aca="false">IF($E88=X$1,$S88,"")</f>
        <v/>
      </c>
      <c r="Y88" s="94" t="str">
        <f aca="false">IF($E88=Y$1,$S88,"")</f>
        <v/>
      </c>
      <c r="Z88" s="94" t="str">
        <f aca="false">IF($E88=Z$1,$S88,"")</f>
        <v/>
      </c>
      <c r="AA88" s="94" t="str">
        <f aca="false">IF($E88=AA$1,$S88,"")</f>
        <v/>
      </c>
      <c r="AB88" s="95" t="str">
        <f aca="false">IF($E88=AB$1,$S88,"")</f>
        <v/>
      </c>
      <c r="AD88" s="47" t="n">
        <f aca="false">IF(G88&lt;I88,G88,I88)</f>
        <v>116</v>
      </c>
      <c r="AE88" s="47" t="n">
        <f aca="false">IF(K88&lt;AD88,K88,AD88)</f>
        <v>116</v>
      </c>
      <c r="AF88" s="47" t="n">
        <f aca="false">IF(M88&lt;AE88,M88,AE88)</f>
        <v>116</v>
      </c>
      <c r="AG88" s="47" t="n">
        <f aca="false">IF(O88&lt;AF88,O88,AF88)</f>
        <v>116</v>
      </c>
    </row>
    <row r="89" s="47" customFormat="true" ht="13.5" hidden="false" customHeight="true" outlineLevel="0" collapsed="false">
      <c r="A89" s="48" t="n">
        <v>8</v>
      </c>
      <c r="B89" s="49" t="s">
        <v>152</v>
      </c>
      <c r="C89" s="50" t="s">
        <v>153</v>
      </c>
      <c r="D89" s="49" t="n">
        <v>1997</v>
      </c>
      <c r="E89" s="116" t="s">
        <v>1</v>
      </c>
      <c r="F89" s="117" t="n">
        <v>3</v>
      </c>
      <c r="G89" s="53" t="n">
        <f aca="false">IF(F89,((300+$F$80)*($F$80-F89+1)/$F$80),0)</f>
        <v>254</v>
      </c>
      <c r="H89" s="54" t="n">
        <v>5</v>
      </c>
      <c r="I89" s="53" t="n">
        <f aca="false">IF(H89,((300+$H$80)*($H$80-H89+1)/$H$80),0)</f>
        <v>154</v>
      </c>
      <c r="J89" s="54"/>
      <c r="K89" s="53" t="n">
        <f aca="false">IF(J89,((300+$J$80)*($J$80-J89+1)/$J$80),0)</f>
        <v>0</v>
      </c>
      <c r="L89" s="54" t="n">
        <v>8</v>
      </c>
      <c r="M89" s="53" t="n">
        <f aca="false">IF(L89,((300+$L$80)*($L$80-L89+1)/$L$80),0)</f>
        <v>130</v>
      </c>
      <c r="N89" s="55" t="n">
        <v>6</v>
      </c>
      <c r="O89" s="53" t="n">
        <f aca="false">IF(N89,((300+$N$80)*($N$80-N89+1)/$N$80),0)</f>
        <v>116</v>
      </c>
      <c r="P89" s="54" t="n">
        <f aca="false">O89+M89+K89+I89+G89</f>
        <v>654</v>
      </c>
      <c r="Q89" s="54" t="n">
        <f aca="false">AG89</f>
        <v>0</v>
      </c>
      <c r="R89" s="54" t="n">
        <f aca="false">P89-Q89</f>
        <v>654</v>
      </c>
      <c r="S89" s="92" t="n">
        <f aca="false">R89</f>
        <v>654</v>
      </c>
      <c r="T89" s="97"/>
      <c r="U89" s="93" t="str">
        <f aca="false">IF($E89=U$1,$S89,"")</f>
        <v/>
      </c>
      <c r="V89" s="94" t="n">
        <f aca="false">IF($E89=V$1,$S89,"")</f>
        <v>654</v>
      </c>
      <c r="W89" s="94" t="str">
        <f aca="false">IF($E89=W$1,$S89,"")</f>
        <v/>
      </c>
      <c r="X89" s="94" t="str">
        <f aca="false">IF($E89=X$1,$S89,"")</f>
        <v/>
      </c>
      <c r="Y89" s="94" t="str">
        <f aca="false">IF($E89=Y$1,$S89,"")</f>
        <v/>
      </c>
      <c r="Z89" s="94" t="str">
        <f aca="false">IF($E89=Z$1,$S89,"")</f>
        <v/>
      </c>
      <c r="AA89" s="94" t="str">
        <f aca="false">IF($E89=AA$1,$S89,"")</f>
        <v/>
      </c>
      <c r="AB89" s="95" t="str">
        <f aca="false">IF($E89=AB$1,$S89,"")</f>
        <v/>
      </c>
      <c r="AD89" s="47" t="n">
        <f aca="false">IF(G89&lt;I89,G89,I89)</f>
        <v>154</v>
      </c>
      <c r="AE89" s="47" t="n">
        <f aca="false">IF(K89&lt;AD89,K89,AD89)</f>
        <v>0</v>
      </c>
      <c r="AF89" s="47" t="n">
        <f aca="false">IF(M89&lt;AE89,M89,AE89)</f>
        <v>0</v>
      </c>
      <c r="AG89" s="47" t="n">
        <f aca="false">IF(O89&lt;AF89,O89,AF89)</f>
        <v>0</v>
      </c>
    </row>
    <row r="90" s="47" customFormat="true" ht="13.5" hidden="false" customHeight="true" outlineLevel="0" collapsed="false">
      <c r="A90" s="48" t="n">
        <v>9</v>
      </c>
      <c r="B90" s="49" t="s">
        <v>154</v>
      </c>
      <c r="C90" s="61" t="s">
        <v>155</v>
      </c>
      <c r="D90" s="49" t="n">
        <v>1997</v>
      </c>
      <c r="E90" s="51" t="s">
        <v>2</v>
      </c>
      <c r="F90" s="52" t="n">
        <v>6</v>
      </c>
      <c r="G90" s="53" t="n">
        <f aca="false">IF(F90,((300+$F$80)*($F$80-F90+1)/$F$80),0)</f>
        <v>170</v>
      </c>
      <c r="H90" s="54" t="n">
        <v>8</v>
      </c>
      <c r="I90" s="53" t="n">
        <f aca="false">IF(H90,((300+$H$80)*($H$80-H90+1)/$H$80),0)</f>
        <v>39</v>
      </c>
      <c r="J90" s="54" t="n">
        <v>8</v>
      </c>
      <c r="K90" s="53" t="n">
        <f aca="false">IF(J90,((300+$J$80)*($J$80-J90+1)/$J$80),0)</f>
        <v>69</v>
      </c>
      <c r="L90" s="54" t="n">
        <v>9</v>
      </c>
      <c r="M90" s="53" t="n">
        <f aca="false">IF(L90,((300+$L$80)*($L$80-L90+1)/$L$80),0)</f>
        <v>104</v>
      </c>
      <c r="N90" s="55"/>
      <c r="O90" s="53" t="n">
        <f aca="false">IF(N90,((300+$N$80)*($N$80-N90+1)/$N$80),0)</f>
        <v>0</v>
      </c>
      <c r="P90" s="54" t="n">
        <f aca="false">O90+M90+K90+I90+G90</f>
        <v>382</v>
      </c>
      <c r="Q90" s="54" t="n">
        <f aca="false">AG90</f>
        <v>0</v>
      </c>
      <c r="R90" s="54" t="n">
        <f aca="false">P90-Q90</f>
        <v>382</v>
      </c>
      <c r="S90" s="92"/>
      <c r="T90" s="88"/>
      <c r="U90" s="93" t="str">
        <f aca="false">IF($E90=U$1,$S90,"")</f>
        <v/>
      </c>
      <c r="V90" s="94" t="str">
        <f aca="false">IF($E90=V$1,$S90,"")</f>
        <v/>
      </c>
      <c r="W90" s="94" t="n">
        <f aca="false">IF($E90=W$1,$S90,"")</f>
        <v>0</v>
      </c>
      <c r="X90" s="94" t="str">
        <f aca="false">IF($E90=X$1,$S90,"")</f>
        <v/>
      </c>
      <c r="Y90" s="94" t="str">
        <f aca="false">IF($E90=Y$1,$S90,"")</f>
        <v/>
      </c>
      <c r="Z90" s="94" t="str">
        <f aca="false">IF($E90=Z$1,$S90,"")</f>
        <v/>
      </c>
      <c r="AA90" s="94" t="str">
        <f aca="false">IF($E90=AA$1,$S90,"")</f>
        <v/>
      </c>
      <c r="AB90" s="95" t="str">
        <f aca="false">IF($E90=AB$1,$S90,"")</f>
        <v/>
      </c>
      <c r="AD90" s="47" t="n">
        <f aca="false">IF(G90&lt;I90,G90,I90)</f>
        <v>39</v>
      </c>
      <c r="AE90" s="47" t="n">
        <f aca="false">IF(K90&lt;AD90,K90,AD90)</f>
        <v>39</v>
      </c>
      <c r="AF90" s="47" t="n">
        <f aca="false">IF(M90&lt;AE90,M90,AE90)</f>
        <v>39</v>
      </c>
      <c r="AG90" s="47" t="n">
        <f aca="false">IF(O90&lt;AF90,O90,AF90)</f>
        <v>0</v>
      </c>
    </row>
    <row r="91" s="47" customFormat="true" ht="13.5" hidden="false" customHeight="true" outlineLevel="0" collapsed="false">
      <c r="A91" s="48" t="n">
        <v>10</v>
      </c>
      <c r="B91" s="98" t="s">
        <v>156</v>
      </c>
      <c r="C91" s="99" t="s">
        <v>157</v>
      </c>
      <c r="D91" s="98" t="n">
        <v>1997</v>
      </c>
      <c r="E91" s="100" t="s">
        <v>2</v>
      </c>
      <c r="F91" s="52" t="n">
        <v>7</v>
      </c>
      <c r="G91" s="53" t="n">
        <f aca="false">IF(F91,((300+$F$80)*($F$80-F91+1)/$F$80),0)</f>
        <v>141</v>
      </c>
      <c r="H91" s="54"/>
      <c r="I91" s="53" t="n">
        <f aca="false">IF(H91,((300+$H$80)*($H$80-H91+1)/$H$80),0)</f>
        <v>0</v>
      </c>
      <c r="J91" s="54"/>
      <c r="K91" s="53" t="n">
        <f aca="false">IF(J91,((300+$J$80)*($J$80-J91+1)/$J$80),0)</f>
        <v>0</v>
      </c>
      <c r="L91" s="54" t="n">
        <v>10</v>
      </c>
      <c r="M91" s="53" t="n">
        <f aca="false">IF(L91,((300+$L$80)*($L$80-L91+1)/$L$80),0)</f>
        <v>78</v>
      </c>
      <c r="N91" s="55"/>
      <c r="O91" s="53" t="n">
        <f aca="false">IF(N91,((300+$N$80)*($N$80-N91+1)/$N$80),0)</f>
        <v>0</v>
      </c>
      <c r="P91" s="54" t="n">
        <f aca="false">O91+M91+K91+I91+G91</f>
        <v>219</v>
      </c>
      <c r="Q91" s="54" t="n">
        <f aca="false">AG91</f>
        <v>0</v>
      </c>
      <c r="R91" s="54" t="n">
        <f aca="false">P91-Q91</f>
        <v>219</v>
      </c>
      <c r="S91" s="92"/>
      <c r="T91" s="97"/>
      <c r="U91" s="93" t="str">
        <f aca="false">IF($E91=U$1,$S91,"")</f>
        <v/>
      </c>
      <c r="V91" s="94" t="str">
        <f aca="false">IF($E91=V$1,$S91,"")</f>
        <v/>
      </c>
      <c r="W91" s="94" t="n">
        <f aca="false">IF($E91=W$1,$S91,"")</f>
        <v>0</v>
      </c>
      <c r="X91" s="94" t="str">
        <f aca="false">IF($E91=X$1,$S91,"")</f>
        <v/>
      </c>
      <c r="Y91" s="94" t="str">
        <f aca="false">IF($E91=Y$1,$S91,"")</f>
        <v/>
      </c>
      <c r="Z91" s="94" t="str">
        <f aca="false">IF($E91=Z$1,$S91,"")</f>
        <v/>
      </c>
      <c r="AA91" s="94" t="str">
        <f aca="false">IF($E91=AA$1,$S91,"")</f>
        <v/>
      </c>
      <c r="AB91" s="95" t="str">
        <f aca="false">IF($E91=AB$1,$S91,"")</f>
        <v/>
      </c>
      <c r="AD91" s="47" t="n">
        <f aca="false">IF(G91&lt;I91,G91,I91)</f>
        <v>0</v>
      </c>
      <c r="AE91" s="47" t="n">
        <f aca="false">IF(K91&lt;AD91,K91,AD91)</f>
        <v>0</v>
      </c>
      <c r="AF91" s="47" t="n">
        <f aca="false">IF(M91&lt;AE91,M91,AE91)</f>
        <v>0</v>
      </c>
      <c r="AG91" s="47" t="n">
        <f aca="false">IF(O91&lt;AF91,O91,AF91)</f>
        <v>0</v>
      </c>
    </row>
    <row r="92" s="47" customFormat="true" ht="13.5" hidden="false" customHeight="true" outlineLevel="0" collapsed="false">
      <c r="A92" s="48" t="n">
        <v>11</v>
      </c>
      <c r="B92" s="98" t="s">
        <v>158</v>
      </c>
      <c r="C92" s="99" t="s">
        <v>159</v>
      </c>
      <c r="D92" s="98" t="n">
        <v>1997</v>
      </c>
      <c r="E92" s="100" t="s">
        <v>0</v>
      </c>
      <c r="F92" s="52" t="n">
        <v>11</v>
      </c>
      <c r="G92" s="53" t="n">
        <f aca="false">IF(F92,((300+$F$80)*($F$80-F92+1)/$F$80),0)</f>
        <v>28</v>
      </c>
      <c r="H92" s="54"/>
      <c r="I92" s="53" t="n">
        <f aca="false">IF(H92,((300+$H$80)*($H$80-H92+1)/$H$80),0)</f>
        <v>0</v>
      </c>
      <c r="J92" s="54" t="n">
        <v>9</v>
      </c>
      <c r="K92" s="53" t="n">
        <f aca="false">IF(J92,((300+$J$80)*($J$80-J92+1)/$J$80),0)</f>
        <v>34</v>
      </c>
      <c r="L92" s="54" t="n">
        <v>11</v>
      </c>
      <c r="M92" s="53" t="n">
        <f aca="false">IF(L92,((300+$L$80)*($L$80-L92+1)/$L$80),0)</f>
        <v>52</v>
      </c>
      <c r="N92" s="55"/>
      <c r="O92" s="53" t="n">
        <f aca="false">IF(N92,((300+$N$80)*($N$80-N92+1)/$N$80),0)</f>
        <v>0</v>
      </c>
      <c r="P92" s="54" t="n">
        <f aca="false">O92+M92+K92+I92+G92</f>
        <v>114</v>
      </c>
      <c r="Q92" s="54" t="n">
        <f aca="false">AG92</f>
        <v>0</v>
      </c>
      <c r="R92" s="54" t="n">
        <f aca="false">P92-Q92</f>
        <v>114</v>
      </c>
      <c r="S92" s="92" t="n">
        <f aca="false">R92</f>
        <v>114</v>
      </c>
      <c r="T92" s="97"/>
      <c r="U92" s="93" t="n">
        <f aca="false">IF($E92=U$1,$S92,"")</f>
        <v>114</v>
      </c>
      <c r="V92" s="94" t="str">
        <f aca="false">IF($E92=V$1,$S92,"")</f>
        <v/>
      </c>
      <c r="W92" s="94" t="str">
        <f aca="false">IF($E92=W$1,$S92,"")</f>
        <v/>
      </c>
      <c r="X92" s="94" t="str">
        <f aca="false">IF($E92=X$1,$S92,"")</f>
        <v/>
      </c>
      <c r="Y92" s="94" t="str">
        <f aca="false">IF($E92=Y$1,$S92,"")</f>
        <v/>
      </c>
      <c r="Z92" s="94" t="str">
        <f aca="false">IF($E92=Z$1,$S92,"")</f>
        <v/>
      </c>
      <c r="AA92" s="94" t="str">
        <f aca="false">IF($E92=AA$1,$S92,"")</f>
        <v/>
      </c>
      <c r="AB92" s="95" t="str">
        <f aca="false">IF($E92=AB$1,$S92,"")</f>
        <v/>
      </c>
      <c r="AD92" s="47" t="n">
        <f aca="false">IF(G92&lt;I92,G92,I92)</f>
        <v>0</v>
      </c>
      <c r="AE92" s="47" t="n">
        <f aca="false">IF(K92&lt;AD92,K92,AD92)</f>
        <v>0</v>
      </c>
      <c r="AF92" s="47" t="n">
        <f aca="false">IF(M92&lt;AE92,M92,AE92)</f>
        <v>0</v>
      </c>
      <c r="AG92" s="47" t="n">
        <f aca="false">IF(O92&lt;AF92,O92,AF92)</f>
        <v>0</v>
      </c>
    </row>
    <row r="93" s="47" customFormat="true" ht="13.5" hidden="false" customHeight="true" outlineLevel="0" collapsed="false">
      <c r="A93" s="48" t="n">
        <v>12</v>
      </c>
      <c r="B93" s="98" t="s">
        <v>160</v>
      </c>
      <c r="C93" s="99" t="s">
        <v>161</v>
      </c>
      <c r="D93" s="98" t="n">
        <v>1997</v>
      </c>
      <c r="E93" s="100" t="s">
        <v>3</v>
      </c>
      <c r="F93" s="52"/>
      <c r="G93" s="53" t="n">
        <f aca="false">IF(F93,((300+$F$80)*($F$80-F93+1)/$F$80),0)</f>
        <v>0</v>
      </c>
      <c r="H93" s="54"/>
      <c r="I93" s="53" t="n">
        <f aca="false">IF(H93,((300+$H$80)*($H$80-H93+1)/$H$80),0)</f>
        <v>0</v>
      </c>
      <c r="J93" s="54"/>
      <c r="K93" s="53" t="n">
        <f aca="false">IF(J93,((300+$J$80)*($J$80-J93+1)/$J$80),0)</f>
        <v>0</v>
      </c>
      <c r="L93" s="54" t="n">
        <v>12</v>
      </c>
      <c r="M93" s="53" t="n">
        <f aca="false">IF(L93,((300+$L$80)*($L$80-L93+1)/$L$80),0)</f>
        <v>26</v>
      </c>
      <c r="N93" s="55"/>
      <c r="O93" s="53" t="n">
        <f aca="false">IF(N93,((300+$N$80)*($N$80-N93+1)/$N$80),0)</f>
        <v>0</v>
      </c>
      <c r="P93" s="54" t="n">
        <f aca="false">O93+M93+K93+I93+G93</f>
        <v>26</v>
      </c>
      <c r="Q93" s="54" t="n">
        <f aca="false">AG93</f>
        <v>0</v>
      </c>
      <c r="R93" s="54" t="n">
        <f aca="false">P93-Q93</f>
        <v>26</v>
      </c>
      <c r="S93" s="92" t="n">
        <f aca="false">R93</f>
        <v>26</v>
      </c>
      <c r="T93" s="97"/>
      <c r="U93" s="93" t="str">
        <f aca="false">IF($E93=U$1,$S93,"")</f>
        <v/>
      </c>
      <c r="V93" s="94" t="str">
        <f aca="false">IF($E93=V$1,$S93,"")</f>
        <v/>
      </c>
      <c r="W93" s="94" t="str">
        <f aca="false">IF($E93=W$1,$S93,"")</f>
        <v/>
      </c>
      <c r="X93" s="94" t="n">
        <f aca="false">IF($E93=X$1,$S93,"")</f>
        <v>26</v>
      </c>
      <c r="Y93" s="94" t="str">
        <f aca="false">IF($E93=Y$1,$S93,"")</f>
        <v/>
      </c>
      <c r="Z93" s="94" t="str">
        <f aca="false">IF($E93=Z$1,$S93,"")</f>
        <v/>
      </c>
      <c r="AA93" s="94" t="str">
        <f aca="false">IF($E93=AA$1,$S93,"")</f>
        <v/>
      </c>
      <c r="AB93" s="95" t="str">
        <f aca="false">IF($E93=AB$1,$S93,"")</f>
        <v/>
      </c>
      <c r="AD93" s="47" t="n">
        <f aca="false">IF(G93&lt;I93,G93,I93)</f>
        <v>0</v>
      </c>
      <c r="AE93" s="47" t="n">
        <f aca="false">IF(K93&lt;AD93,K93,AD93)</f>
        <v>0</v>
      </c>
      <c r="AF93" s="47" t="n">
        <f aca="false">IF(M93&lt;AE93,M93,AE93)</f>
        <v>0</v>
      </c>
      <c r="AG93" s="47" t="n">
        <f aca="false">IF(O93&lt;AF93,O93,AF93)</f>
        <v>0</v>
      </c>
    </row>
    <row r="94" s="47" customFormat="true" ht="13.5" hidden="false" customHeight="true" outlineLevel="0" collapsed="false">
      <c r="A94" s="48"/>
      <c r="B94" s="98"/>
      <c r="C94" s="101"/>
      <c r="D94" s="98"/>
      <c r="E94" s="100"/>
      <c r="F94" s="52"/>
      <c r="G94" s="53" t="n">
        <f aca="false">IF(F94,((300+$F$80)*($F$80-F94+1)/$F$80),0)</f>
        <v>0</v>
      </c>
      <c r="H94" s="54"/>
      <c r="I94" s="53" t="n">
        <f aca="false">IF(H94,((300+$H$80)*($H$80-H94+1)/$H$80),0)</f>
        <v>0</v>
      </c>
      <c r="J94" s="54"/>
      <c r="K94" s="53" t="n">
        <f aca="false">IF(J94,((300+$J$80)*($J$80-J94+1)/$J$80),0)</f>
        <v>0</v>
      </c>
      <c r="L94" s="54"/>
      <c r="M94" s="53" t="n">
        <f aca="false">IF(L94,((300+$L$80)*($L$80-L94+1)/$L$80),0)</f>
        <v>0</v>
      </c>
      <c r="N94" s="55"/>
      <c r="O94" s="53" t="n">
        <f aca="false">IF(N94,((300+$N$80)*($N$80-N94+1)/$N$80),0)</f>
        <v>0</v>
      </c>
      <c r="P94" s="54" t="n">
        <f aca="false">O94+M94+K94+I94+G94</f>
        <v>0</v>
      </c>
      <c r="Q94" s="54" t="n">
        <f aca="false">AG94</f>
        <v>0</v>
      </c>
      <c r="R94" s="54" t="n">
        <f aca="false">P94-Q94</f>
        <v>0</v>
      </c>
      <c r="S94" s="92" t="n">
        <f aca="false">R94</f>
        <v>0</v>
      </c>
      <c r="T94" s="97"/>
      <c r="U94" s="93" t="str">
        <f aca="false">IF($E94=U$1,$S94,"")</f>
        <v/>
      </c>
      <c r="V94" s="94" t="str">
        <f aca="false">IF($E94=V$1,$S94,"")</f>
        <v/>
      </c>
      <c r="W94" s="94" t="str">
        <f aca="false">IF($E94=W$1,$S94,"")</f>
        <v/>
      </c>
      <c r="X94" s="94" t="str">
        <f aca="false">IF($E94=X$1,$S94,"")</f>
        <v/>
      </c>
      <c r="Y94" s="94" t="str">
        <f aca="false">IF($E94=Y$1,$S94,"")</f>
        <v/>
      </c>
      <c r="Z94" s="94" t="str">
        <f aca="false">IF($E94=Z$1,$S94,"")</f>
        <v/>
      </c>
      <c r="AA94" s="94" t="str">
        <f aca="false">IF($E94=AA$1,$S94,"")</f>
        <v/>
      </c>
      <c r="AB94" s="95" t="str">
        <f aca="false">IF($E94=AB$1,$S94,"")</f>
        <v/>
      </c>
      <c r="AD94" s="47" t="n">
        <f aca="false">IF(G94&lt;I94,G94,I94)</f>
        <v>0</v>
      </c>
      <c r="AE94" s="47" t="n">
        <f aca="false">IF(K94&lt;AD94,K94,AD94)</f>
        <v>0</v>
      </c>
      <c r="AF94" s="47" t="n">
        <f aca="false">IF(M94&lt;AE94,M94,AE94)</f>
        <v>0</v>
      </c>
      <c r="AG94" s="47" t="n">
        <f aca="false">IF(O94&lt;AF94,O94,AF94)</f>
        <v>0</v>
      </c>
    </row>
    <row r="95" s="47" customFormat="true" ht="13.5" hidden="false" customHeight="true" outlineLevel="0" collapsed="false">
      <c r="A95" s="63"/>
      <c r="B95" s="64"/>
      <c r="C95" s="120"/>
      <c r="D95" s="64"/>
      <c r="E95" s="127"/>
      <c r="F95" s="128"/>
      <c r="G95" s="68" t="n">
        <f aca="false">IF(F95,((300+$F$80)*($F$80-F95+1)/$F$80),0)</f>
        <v>0</v>
      </c>
      <c r="H95" s="69"/>
      <c r="I95" s="68" t="n">
        <f aca="false">IF(H95,((300+$H$80)*($H$80-H95+1)/$H$80),0)</f>
        <v>0</v>
      </c>
      <c r="J95" s="69"/>
      <c r="K95" s="68" t="n">
        <f aca="false">IF(J95,((300+$J$80)*($J$80-J95+1)/$J$80),0)</f>
        <v>0</v>
      </c>
      <c r="L95" s="69"/>
      <c r="M95" s="68" t="n">
        <f aca="false">IF(L95,((300+$L$80)*($L$80-L95+1)/$L$80),0)</f>
        <v>0</v>
      </c>
      <c r="N95" s="70"/>
      <c r="O95" s="68" t="n">
        <f aca="false">IF(N95,((300+$N$80)*($N$80-N95+1)/$N$80),0)</f>
        <v>0</v>
      </c>
      <c r="P95" s="69" t="n">
        <f aca="false">O95+M95+K95+I95+G95</f>
        <v>0</v>
      </c>
      <c r="Q95" s="69" t="n">
        <f aca="false">AG95</f>
        <v>0</v>
      </c>
      <c r="R95" s="69" t="n">
        <f aca="false">P95-Q95</f>
        <v>0</v>
      </c>
      <c r="S95" s="71" t="n">
        <f aca="false">R95</f>
        <v>0</v>
      </c>
      <c r="T95" s="97"/>
      <c r="U95" s="104" t="str">
        <f aca="false">IF($E95=U$1,$S95,"")</f>
        <v/>
      </c>
      <c r="V95" s="105" t="str">
        <f aca="false">IF($E95=V$1,$S95,"")</f>
        <v/>
      </c>
      <c r="W95" s="105" t="str">
        <f aca="false">IF($E95=W$1,$S95,"")</f>
        <v/>
      </c>
      <c r="X95" s="105" t="str">
        <f aca="false">IF($E95=X$1,$S95,"")</f>
        <v/>
      </c>
      <c r="Y95" s="105" t="str">
        <f aca="false">IF($E95=Y$1,$S95,"")</f>
        <v/>
      </c>
      <c r="Z95" s="105" t="str">
        <f aca="false">IF($E95=Z$1,$S95,"")</f>
        <v/>
      </c>
      <c r="AA95" s="105" t="str">
        <f aca="false">IF($E95=AA$1,$S95,"")</f>
        <v/>
      </c>
      <c r="AB95" s="106" t="str">
        <f aca="false">IF($E95=AB$1,$S95,"")</f>
        <v/>
      </c>
      <c r="AD95" s="47" t="n">
        <f aca="false">IF(G95&lt;I95,G95,I95)</f>
        <v>0</v>
      </c>
      <c r="AE95" s="47" t="n">
        <f aca="false">IF(K95&lt;AD95,K95,AD95)</f>
        <v>0</v>
      </c>
      <c r="AF95" s="47" t="n">
        <f aca="false">IF(M95&lt;AE95,M95,AE95)</f>
        <v>0</v>
      </c>
      <c r="AG95" s="47" t="n">
        <f aca="false">IF(O95&lt;AF95,O95,AF95)</f>
        <v>0</v>
      </c>
    </row>
    <row r="96" s="47" customFormat="true" ht="13.5" hidden="false" customHeight="true" outlineLevel="0" collapsed="false">
      <c r="A96" s="129"/>
      <c r="B96" s="129"/>
      <c r="C96" s="130"/>
      <c r="D96" s="129"/>
      <c r="E96" s="130"/>
      <c r="F96" s="131"/>
      <c r="G96" s="132"/>
      <c r="H96" s="131"/>
      <c r="I96" s="132"/>
      <c r="J96" s="131"/>
      <c r="K96" s="132"/>
      <c r="L96" s="131"/>
      <c r="M96" s="132"/>
      <c r="N96" s="133"/>
      <c r="O96" s="132"/>
      <c r="P96" s="131"/>
      <c r="Q96" s="131"/>
      <c r="R96" s="134"/>
      <c r="S96" s="134"/>
      <c r="T96" s="134"/>
      <c r="U96" s="82"/>
      <c r="V96" s="82"/>
      <c r="W96" s="82"/>
      <c r="X96" s="82"/>
      <c r="Y96" s="82"/>
      <c r="Z96" s="82"/>
      <c r="AA96" s="82"/>
      <c r="AB96" s="82"/>
    </row>
    <row r="97" customFormat="false" ht="13.5" hidden="false" customHeight="true" outlineLevel="0" collapsed="false">
      <c r="A97" s="107"/>
      <c r="B97" s="108"/>
      <c r="C97" s="135"/>
      <c r="D97" s="110"/>
      <c r="E97" s="110"/>
      <c r="F97" s="135"/>
      <c r="G97" s="135"/>
      <c r="H97" s="135"/>
      <c r="I97" s="135"/>
      <c r="J97" s="135"/>
      <c r="K97" s="135"/>
      <c r="L97" s="135"/>
      <c r="M97" s="81" t="s">
        <v>162</v>
      </c>
      <c r="N97" s="135"/>
      <c r="O97" s="135"/>
      <c r="P97" s="111"/>
      <c r="Q97" s="111"/>
      <c r="R97" s="111"/>
      <c r="S97" s="136"/>
      <c r="T97" s="136"/>
      <c r="U97" s="82" t="str">
        <f aca="false">IF($E97=U$1,$S97,"")</f>
        <v/>
      </c>
      <c r="V97" s="82" t="str">
        <f aca="false">IF($E97=V$1,$S97,"")</f>
        <v/>
      </c>
      <c r="W97" s="82" t="str">
        <f aca="false">IF($E97=W$1,$S97,"")</f>
        <v/>
      </c>
      <c r="X97" s="82" t="str">
        <f aca="false">IF($E97=X$1,$S97,"")</f>
        <v/>
      </c>
      <c r="Y97" s="82" t="str">
        <f aca="false">IF($E97=Y$1,$S97,"")</f>
        <v/>
      </c>
      <c r="Z97" s="82" t="str">
        <f aca="false">IF($E97=Z$1,$S97,"")</f>
        <v/>
      </c>
      <c r="AA97" s="82" t="str">
        <f aca="false">IF($E97=AA$1,$S97,"")</f>
        <v/>
      </c>
      <c r="AB97" s="82" t="str">
        <f aca="false">IF($E97=AB$1,$S97,"")</f>
        <v/>
      </c>
    </row>
    <row r="98" customFormat="false" ht="194.25" hidden="false" customHeight="true" outlineLevel="0" collapsed="false">
      <c r="A98" s="107"/>
      <c r="B98" s="108"/>
      <c r="C98" s="135"/>
      <c r="D98" s="110"/>
      <c r="E98" s="110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11"/>
      <c r="Q98" s="111"/>
      <c r="R98" s="111"/>
      <c r="S98" s="136"/>
      <c r="T98" s="136"/>
      <c r="U98" s="82" t="str">
        <f aca="false">IF($E98=U$1,$S98,"")</f>
        <v/>
      </c>
      <c r="V98" s="82" t="str">
        <f aca="false">IF($E98=V$1,$S98,"")</f>
        <v/>
      </c>
      <c r="W98" s="82" t="str">
        <f aca="false">IF($E98=W$1,$S98,"")</f>
        <v/>
      </c>
      <c r="X98" s="82" t="str">
        <f aca="false">IF($E98=X$1,$S98,"")</f>
        <v/>
      </c>
      <c r="Y98" s="82" t="str">
        <f aca="false">IF($E98=Y$1,$S98,"")</f>
        <v/>
      </c>
      <c r="Z98" s="82" t="str">
        <f aca="false">IF($E98=Z$1,$S98,"")</f>
        <v/>
      </c>
      <c r="AA98" s="82" t="str">
        <f aca="false">IF($E98=AA$1,$S98,"")</f>
        <v/>
      </c>
      <c r="AB98" s="82" t="str">
        <f aca="false">IF($E98=AB$1,$S98,"")</f>
        <v/>
      </c>
    </row>
    <row r="99" customFormat="false" ht="18" hidden="false" customHeight="false" outlineLevel="0" collapsed="false">
      <c r="A99" s="8" t="str">
        <f aca="false">A2</f>
        <v>GESAMTWERTUNG "BIATHLON-CUP 2008/2009" PUNTEGGIO COMPLESSIVO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9"/>
      <c r="U99" s="82" t="str">
        <f aca="false">IF($E99=U$1,$S99,"")</f>
        <v/>
      </c>
      <c r="V99" s="82" t="str">
        <f aca="false">IF($E99=V$1,$S99,"")</f>
        <v/>
      </c>
      <c r="W99" s="82" t="str">
        <f aca="false">IF($E99=W$1,$S99,"")</f>
        <v/>
      </c>
      <c r="X99" s="82" t="str">
        <f aca="false">IF($E99=X$1,$S99,"")</f>
        <v/>
      </c>
      <c r="Y99" s="82" t="str">
        <f aca="false">IF($E99=Y$1,$S99,"")</f>
        <v/>
      </c>
      <c r="Z99" s="82" t="str">
        <f aca="false">IF($E99=Z$1,$S99,"")</f>
        <v/>
      </c>
      <c r="AA99" s="82" t="str">
        <f aca="false">IF($E99=AA$1,$S99,"")</f>
        <v/>
      </c>
      <c r="AB99" s="82" t="str">
        <f aca="false">IF($E99=AB$1,$S99,"")</f>
        <v/>
      </c>
    </row>
    <row r="100" s="10" customFormat="true" ht="32.25" hidden="false" customHeight="true" outlineLevel="0" collapsed="false">
      <c r="A100" s="1"/>
      <c r="B100" s="2"/>
      <c r="C100" s="3"/>
      <c r="D100" s="1"/>
      <c r="E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5"/>
      <c r="R100" s="5"/>
      <c r="S100" s="5"/>
      <c r="T100" s="6"/>
      <c r="U100" s="82" t="str">
        <f aca="false">IF($E100=U$1,$S100,"")</f>
        <v/>
      </c>
      <c r="V100" s="82" t="str">
        <f aca="false">IF($E100=V$1,$S100,"")</f>
        <v/>
      </c>
      <c r="W100" s="82" t="str">
        <f aca="false">IF($E100=W$1,$S100,"")</f>
        <v/>
      </c>
      <c r="X100" s="82" t="str">
        <f aca="false">IF($E100=X$1,$S100,"")</f>
        <v/>
      </c>
      <c r="Y100" s="82" t="str">
        <f aca="false">IF($E100=Y$1,$S100,"")</f>
        <v/>
      </c>
      <c r="Z100" s="82" t="str">
        <f aca="false">IF($E100=Z$1,$S100,"")</f>
        <v/>
      </c>
      <c r="AA100" s="82" t="str">
        <f aca="false">IF($E100=AA$1,$S100,"")</f>
        <v/>
      </c>
      <c r="AB100" s="82" t="str">
        <f aca="false">IF($E100=AB$1,$S100,"")</f>
        <v/>
      </c>
    </row>
    <row r="101" customFormat="false" ht="11.25" hidden="false" customHeight="true" outlineLevel="0" collapsed="false">
      <c r="A101" s="11" t="s">
        <v>9</v>
      </c>
      <c r="B101" s="12" t="s">
        <v>10</v>
      </c>
      <c r="C101" s="13" t="s">
        <v>11</v>
      </c>
      <c r="D101" s="14" t="s">
        <v>12</v>
      </c>
      <c r="E101" s="15" t="s">
        <v>13</v>
      </c>
      <c r="F101" s="16" t="s">
        <v>16</v>
      </c>
      <c r="G101" s="16"/>
      <c r="H101" s="16" t="s">
        <v>15</v>
      </c>
      <c r="I101" s="16"/>
      <c r="J101" s="16" t="s">
        <v>14</v>
      </c>
      <c r="K101" s="16"/>
      <c r="L101" s="16" t="s">
        <v>15</v>
      </c>
      <c r="M101" s="16"/>
      <c r="N101" s="16" t="s">
        <v>17</v>
      </c>
      <c r="O101" s="16"/>
      <c r="P101" s="17" t="s">
        <v>18</v>
      </c>
      <c r="Q101" s="17"/>
      <c r="R101" s="17"/>
      <c r="S101" s="17"/>
      <c r="T101" s="18"/>
      <c r="U101" s="82" t="str">
        <f aca="false">IF($E101=U$1,$S101,"")</f>
        <v/>
      </c>
      <c r="V101" s="82" t="str">
        <f aca="false">IF($E101=V$1,$S101,"")</f>
        <v/>
      </c>
      <c r="W101" s="82" t="str">
        <f aca="false">IF($E101=W$1,$S101,"")</f>
        <v/>
      </c>
      <c r="X101" s="82" t="str">
        <f aca="false">IF($E101=X$1,$S101,"")</f>
        <v/>
      </c>
      <c r="Y101" s="82" t="str">
        <f aca="false">IF($E101=Y$1,$S101,"")</f>
        <v/>
      </c>
      <c r="Z101" s="82" t="str">
        <f aca="false">IF($E101=Z$1,$S101,"")</f>
        <v/>
      </c>
      <c r="AA101" s="82" t="str">
        <f aca="false">IF($E101=AA$1,$S101,"")</f>
        <v/>
      </c>
      <c r="AB101" s="82" t="str">
        <f aca="false">IF($E101=AB$1,$S101,"")</f>
        <v/>
      </c>
    </row>
    <row r="102" customFormat="false" ht="51" hidden="false" customHeight="true" outlineLevel="0" collapsed="false">
      <c r="A102" s="11"/>
      <c r="B102" s="12"/>
      <c r="C102" s="13"/>
      <c r="D102" s="14"/>
      <c r="E102" s="15"/>
      <c r="F102" s="19" t="s">
        <v>9</v>
      </c>
      <c r="G102" s="19" t="s">
        <v>19</v>
      </c>
      <c r="H102" s="19" t="s">
        <v>9</v>
      </c>
      <c r="I102" s="19" t="s">
        <v>19</v>
      </c>
      <c r="J102" s="19" t="s">
        <v>9</v>
      </c>
      <c r="K102" s="19" t="s">
        <v>19</v>
      </c>
      <c r="L102" s="19" t="s">
        <v>9</v>
      </c>
      <c r="M102" s="19" t="s">
        <v>19</v>
      </c>
      <c r="N102" s="19" t="s">
        <v>9</v>
      </c>
      <c r="O102" s="19" t="s">
        <v>19</v>
      </c>
      <c r="P102" s="20" t="s">
        <v>20</v>
      </c>
      <c r="Q102" s="20" t="s">
        <v>21</v>
      </c>
      <c r="R102" s="20" t="s">
        <v>22</v>
      </c>
      <c r="S102" s="20" t="s">
        <v>23</v>
      </c>
      <c r="T102" s="21"/>
      <c r="U102" s="82" t="str">
        <f aca="false">IF($E102=U$1,$S102,"")</f>
        <v/>
      </c>
      <c r="V102" s="82" t="str">
        <f aca="false">IF($E102=V$1,$S102,"")</f>
        <v/>
      </c>
      <c r="W102" s="82" t="str">
        <f aca="false">IF($E102=W$1,$S102,"")</f>
        <v/>
      </c>
      <c r="X102" s="82" t="str">
        <f aca="false">IF($E102=X$1,$S102,"")</f>
        <v/>
      </c>
      <c r="Y102" s="82" t="str">
        <f aca="false">IF($E102=Y$1,$S102,"")</f>
        <v/>
      </c>
      <c r="Z102" s="82" t="str">
        <f aca="false">IF($E102=Z$1,$S102,"")</f>
        <v/>
      </c>
      <c r="AA102" s="82" t="str">
        <f aca="false">IF($E102=AA$1,$S102,"")</f>
        <v/>
      </c>
      <c r="AB102" s="82" t="str">
        <f aca="false">IF($E102=AB$1,$S102,"")</f>
        <v/>
      </c>
      <c r="AC102" s="22"/>
    </row>
    <row r="103" customFormat="false" ht="13.5" hidden="false" customHeight="true" outlineLevel="0" collapsed="false">
      <c r="A103" s="107"/>
      <c r="B103" s="108"/>
      <c r="C103" s="126"/>
      <c r="D103" s="108"/>
      <c r="E103" s="110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82" t="str">
        <f aca="false">IF($E103=U$1,$S103,"")</f>
        <v/>
      </c>
      <c r="V103" s="82" t="str">
        <f aca="false">IF($E103=V$1,$S103,"")</f>
        <v/>
      </c>
      <c r="W103" s="82" t="str">
        <f aca="false">IF($E103=W$1,$S103,"")</f>
        <v/>
      </c>
      <c r="X103" s="82" t="str">
        <f aca="false">IF($E103=X$1,$S103,"")</f>
        <v/>
      </c>
      <c r="Y103" s="82" t="str">
        <f aca="false">IF($E103=Y$1,$S103,"")</f>
        <v/>
      </c>
      <c r="Z103" s="82" t="str">
        <f aca="false">IF($E103=Z$1,$S103,"")</f>
        <v/>
      </c>
      <c r="AA103" s="82" t="str">
        <f aca="false">IF($E103=AA$1,$S103,"")</f>
        <v/>
      </c>
      <c r="AB103" s="82" t="str">
        <f aca="false">IF($E103=AB$1,$S103,"")</f>
        <v/>
      </c>
    </row>
    <row r="104" customFormat="false" ht="13.5" hidden="false" customHeight="true" outlineLevel="0" collapsed="false">
      <c r="A104" s="107"/>
      <c r="B104" s="24" t="s">
        <v>163</v>
      </c>
      <c r="C104" s="25" t="s">
        <v>164</v>
      </c>
      <c r="D104" s="108"/>
      <c r="E104" s="110"/>
      <c r="F104" s="27" t="n">
        <v>11</v>
      </c>
      <c r="G104" s="28"/>
      <c r="H104" s="27" t="n">
        <v>8</v>
      </c>
      <c r="I104" s="28"/>
      <c r="J104" s="27" t="n">
        <v>4</v>
      </c>
      <c r="K104" s="28"/>
      <c r="L104" s="27" t="n">
        <v>8</v>
      </c>
      <c r="M104" s="28"/>
      <c r="N104" s="27" t="n">
        <v>9</v>
      </c>
      <c r="O104" s="85"/>
      <c r="P104" s="125"/>
      <c r="Q104" s="125"/>
      <c r="R104" s="125"/>
      <c r="S104" s="125"/>
      <c r="T104" s="125"/>
      <c r="U104" s="82" t="str">
        <f aca="false">IF($E104=U$1,$S104,"")</f>
        <v/>
      </c>
      <c r="V104" s="82" t="str">
        <f aca="false">IF($E104=V$1,$S104,"")</f>
        <v/>
      </c>
      <c r="W104" s="82" t="str">
        <f aca="false">IF($E104=W$1,$S104,"")</f>
        <v/>
      </c>
      <c r="X104" s="82" t="str">
        <f aca="false">IF($E104=X$1,$S104,"")</f>
        <v/>
      </c>
      <c r="Y104" s="82" t="str">
        <f aca="false">IF($E104=Y$1,$S104,"")</f>
        <v/>
      </c>
      <c r="Z104" s="82" t="str">
        <f aca="false">IF($E104=Z$1,$S104,"")</f>
        <v/>
      </c>
      <c r="AA104" s="82" t="str">
        <f aca="false">IF($E104=AA$1,$S104,"")</f>
        <v/>
      </c>
      <c r="AB104" s="82" t="str">
        <f aca="false">IF($E104=AB$1,$S104,"")</f>
        <v/>
      </c>
    </row>
    <row r="105" customFormat="false" ht="16.5" hidden="false" customHeight="true" outlineLevel="0" collapsed="false">
      <c r="A105" s="137"/>
      <c r="B105" s="138"/>
      <c r="C105" s="139"/>
      <c r="D105" s="138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25"/>
      <c r="U105" s="86" t="n">
        <f aca="false">COUNTIF(U106:U121,"&gt;0")</f>
        <v>2</v>
      </c>
      <c r="V105" s="86" t="n">
        <f aca="false">COUNTIF(V106:V121,"&gt;0")</f>
        <v>2</v>
      </c>
      <c r="W105" s="86" t="n">
        <f aca="false">COUNTIF(W106:W121,"&gt;0")</f>
        <v>3</v>
      </c>
      <c r="X105" s="86" t="n">
        <f aca="false">COUNTIF(X106:X121,"&gt;0")</f>
        <v>0</v>
      </c>
      <c r="Y105" s="86" t="n">
        <f aca="false">COUNTIF(Y106:Y121,"&gt;0")</f>
        <v>2</v>
      </c>
      <c r="Z105" s="86" t="n">
        <f aca="false">COUNTIF(Z106:Z121,"&gt;0")</f>
        <v>0</v>
      </c>
      <c r="AA105" s="86" t="n">
        <f aca="false">COUNTIF(AA106:AA121,"&gt;0")</f>
        <v>0</v>
      </c>
      <c r="AB105" s="86" t="n">
        <f aca="false">COUNTIF(AB106:AB121,"&gt;0")</f>
        <v>0</v>
      </c>
    </row>
    <row r="106" s="47" customFormat="true" ht="13.5" hidden="false" customHeight="true" outlineLevel="0" collapsed="false">
      <c r="A106" s="34" t="n">
        <v>1</v>
      </c>
      <c r="B106" s="35" t="s">
        <v>165</v>
      </c>
      <c r="C106" s="142" t="s">
        <v>166</v>
      </c>
      <c r="D106" s="35" t="n">
        <v>1995</v>
      </c>
      <c r="E106" s="37" t="s">
        <v>4</v>
      </c>
      <c r="F106" s="115" t="n">
        <v>1</v>
      </c>
      <c r="G106" s="39" t="n">
        <f aca="false">IF(F106,((300+$F$104)*($F$104-F106+1)/$F$104),0)</f>
        <v>311</v>
      </c>
      <c r="H106" s="40" t="n">
        <v>1</v>
      </c>
      <c r="I106" s="39" t="n">
        <f aca="false">IF(H106,((300+$H$104)*($H$104-H106+1)/$H$104),0)</f>
        <v>308</v>
      </c>
      <c r="J106" s="54" t="n">
        <v>4</v>
      </c>
      <c r="K106" s="53" t="n">
        <f aca="false">IF(J106,((300+$J$104)*($J$104-J106+1)/$J$104),0)</f>
        <v>76</v>
      </c>
      <c r="L106" s="40" t="n">
        <v>1</v>
      </c>
      <c r="M106" s="39" t="n">
        <f aca="false">IF(L106,((300+$L$104)*($L$104-L106+1)/$L$104),0)</f>
        <v>308</v>
      </c>
      <c r="N106" s="41" t="n">
        <v>1</v>
      </c>
      <c r="O106" s="39" t="n">
        <f aca="false">IF(N106,((300+$N$104)*($N$104-N106+1)/$N$104),0)</f>
        <v>309</v>
      </c>
      <c r="P106" s="40" t="n">
        <f aca="false">O106+M106+K106+I106+G106</f>
        <v>1312</v>
      </c>
      <c r="Q106" s="40" t="n">
        <f aca="false">AG106</f>
        <v>76</v>
      </c>
      <c r="R106" s="40" t="n">
        <f aca="false">P106-Q106</f>
        <v>1236</v>
      </c>
      <c r="S106" s="87" t="n">
        <f aca="false">R106</f>
        <v>1236</v>
      </c>
      <c r="T106" s="88"/>
      <c r="U106" s="89" t="str">
        <f aca="false">IF($E106=U$1,$S106,"")</f>
        <v/>
      </c>
      <c r="V106" s="90" t="str">
        <f aca="false">IF($E106=V$1,$S106,"")</f>
        <v/>
      </c>
      <c r="W106" s="90" t="str">
        <f aca="false">IF($E106=W$1,$S106,"")</f>
        <v/>
      </c>
      <c r="X106" s="90" t="str">
        <f aca="false">IF($E106=X$1,$S106,"")</f>
        <v/>
      </c>
      <c r="Y106" s="90" t="n">
        <f aca="false">IF($E106=Y$1,$S106,"")</f>
        <v>1236</v>
      </c>
      <c r="Z106" s="90" t="str">
        <f aca="false">IF($E106=Z$1,$S106,"")</f>
        <v/>
      </c>
      <c r="AA106" s="90" t="str">
        <f aca="false">IF($E106=AA$1,$S106,"")</f>
        <v/>
      </c>
      <c r="AB106" s="91" t="str">
        <f aca="false">IF($E106=AB$1,$S106,"")</f>
        <v/>
      </c>
      <c r="AD106" s="47" t="n">
        <f aca="false">IF(G106&lt;I106,G106,I106)</f>
        <v>308</v>
      </c>
      <c r="AE106" s="47" t="n">
        <f aca="false">IF(K106&lt;AD106,K106,AD106)</f>
        <v>76</v>
      </c>
      <c r="AF106" s="47" t="n">
        <f aca="false">IF(M106&lt;AE106,M106,AE106)</f>
        <v>76</v>
      </c>
      <c r="AG106" s="47" t="n">
        <f aca="false">IF(O106&lt;AF106,O106,AF106)</f>
        <v>76</v>
      </c>
    </row>
    <row r="107" s="47" customFormat="true" ht="13.5" hidden="false" customHeight="true" outlineLevel="0" collapsed="false">
      <c r="A107" s="48" t="n">
        <v>2</v>
      </c>
      <c r="B107" s="49" t="s">
        <v>167</v>
      </c>
      <c r="C107" s="61" t="s">
        <v>168</v>
      </c>
      <c r="D107" s="49" t="n">
        <v>1995</v>
      </c>
      <c r="E107" s="116" t="s">
        <v>1</v>
      </c>
      <c r="F107" s="117" t="n">
        <v>2</v>
      </c>
      <c r="G107" s="53" t="n">
        <f aca="false">IF(F107,((300+$F$104)*($F$104-F107+1)/$F$104),0)</f>
        <v>283</v>
      </c>
      <c r="H107" s="54" t="n">
        <v>2</v>
      </c>
      <c r="I107" s="53" t="n">
        <f aca="false">IF(H107,((300+$H$104)*($H$104-H107+1)/$H$104),0)</f>
        <v>270</v>
      </c>
      <c r="J107" s="54" t="n">
        <v>2</v>
      </c>
      <c r="K107" s="53" t="n">
        <f aca="false">IF(J107,((300+$J$104)*($J$104-J107+1)/$J$104),0)</f>
        <v>228</v>
      </c>
      <c r="L107" s="54" t="n">
        <v>5</v>
      </c>
      <c r="M107" s="53" t="n">
        <f aca="false">IF(L107,((300+$L$104)*($L$104-L107+1)/$L$104),0)</f>
        <v>154</v>
      </c>
      <c r="N107" s="55" t="n">
        <v>3</v>
      </c>
      <c r="O107" s="53" t="n">
        <f aca="false">IF(N107,((300+$N$104)*($N$104-N107+1)/$N$104),0)</f>
        <v>240</v>
      </c>
      <c r="P107" s="54" t="n">
        <f aca="false">O107+M107+K107+I107+G107</f>
        <v>1175</v>
      </c>
      <c r="Q107" s="54" t="n">
        <f aca="false">AG107</f>
        <v>154</v>
      </c>
      <c r="R107" s="54" t="n">
        <f aca="false">P107-Q107</f>
        <v>1021</v>
      </c>
      <c r="S107" s="92" t="n">
        <f aca="false">R107</f>
        <v>1021</v>
      </c>
      <c r="T107" s="88"/>
      <c r="U107" s="93" t="str">
        <f aca="false">IF($E107=U$1,$S107,"")</f>
        <v/>
      </c>
      <c r="V107" s="94" t="n">
        <f aca="false">IF($E107=V$1,$S107,"")</f>
        <v>1021</v>
      </c>
      <c r="W107" s="94" t="str">
        <f aca="false">IF($E107=W$1,$S107,"")</f>
        <v/>
      </c>
      <c r="X107" s="94" t="str">
        <f aca="false">IF($E107=X$1,$S107,"")</f>
        <v/>
      </c>
      <c r="Y107" s="94" t="str">
        <f aca="false">IF($E107=Y$1,$S107,"")</f>
        <v/>
      </c>
      <c r="Z107" s="94" t="str">
        <f aca="false">IF($E107=Z$1,$S107,"")</f>
        <v/>
      </c>
      <c r="AA107" s="94" t="str">
        <f aca="false">IF($E107=AA$1,$S107,"")</f>
        <v/>
      </c>
      <c r="AB107" s="95" t="str">
        <f aca="false">IF($E107=AB$1,$S107,"")</f>
        <v/>
      </c>
      <c r="AD107" s="47" t="n">
        <f aca="false">IF(G107&lt;I107,G107,I107)</f>
        <v>270</v>
      </c>
      <c r="AE107" s="47" t="n">
        <f aca="false">IF(K107&lt;AD107,K107,AD107)</f>
        <v>228</v>
      </c>
      <c r="AF107" s="47" t="n">
        <f aca="false">IF(M107&lt;AE107,M107,AE107)</f>
        <v>154</v>
      </c>
      <c r="AG107" s="47" t="n">
        <f aca="false">IF(O107&lt;AF107,O107,AF107)</f>
        <v>154</v>
      </c>
    </row>
    <row r="108" s="47" customFormat="true" ht="13.5" hidden="false" customHeight="true" outlineLevel="0" collapsed="false">
      <c r="A108" s="48" t="n">
        <v>3</v>
      </c>
      <c r="B108" s="49" t="s">
        <v>169</v>
      </c>
      <c r="C108" s="61" t="s">
        <v>170</v>
      </c>
      <c r="D108" s="49" t="n">
        <v>1995</v>
      </c>
      <c r="E108" s="116" t="s">
        <v>2</v>
      </c>
      <c r="F108" s="117" t="n">
        <v>3</v>
      </c>
      <c r="G108" s="53" t="n">
        <f aca="false">IF(F108,((300+$F$104)*($F$104-F108+1)/$F$104),0)</f>
        <v>254</v>
      </c>
      <c r="H108" s="54" t="n">
        <v>3</v>
      </c>
      <c r="I108" s="53" t="n">
        <f aca="false">IF(H108,((300+$H$104)*($H$104-H108+1)/$H$104),0)</f>
        <v>231</v>
      </c>
      <c r="J108" s="54"/>
      <c r="K108" s="53" t="n">
        <f aca="false">IF(J108,((300+$J$104)*($J$104-J108+1)/$J$104),0)</f>
        <v>0</v>
      </c>
      <c r="L108" s="54" t="n">
        <v>4</v>
      </c>
      <c r="M108" s="53" t="n">
        <f aca="false">IF(L108,((300+$L$104)*($L$104-L108+1)/$L$104),0)</f>
        <v>193</v>
      </c>
      <c r="N108" s="55" t="n">
        <v>5</v>
      </c>
      <c r="O108" s="53" t="n">
        <f aca="false">IF(N108,((300+$N$104)*($N$104-N108+1)/$N$104),0)</f>
        <v>172</v>
      </c>
      <c r="P108" s="54" t="n">
        <f aca="false">O108+M108+K108+I108+G108</f>
        <v>850</v>
      </c>
      <c r="Q108" s="54" t="n">
        <f aca="false">AG108</f>
        <v>0</v>
      </c>
      <c r="R108" s="54" t="n">
        <f aca="false">P108-Q108</f>
        <v>850</v>
      </c>
      <c r="S108" s="92" t="n">
        <f aca="false">R108</f>
        <v>850</v>
      </c>
      <c r="T108" s="97"/>
      <c r="U108" s="93" t="str">
        <f aca="false">IF($E108=U$1,$S108,"")</f>
        <v/>
      </c>
      <c r="V108" s="94" t="str">
        <f aca="false">IF($E108=V$1,$S108,"")</f>
        <v/>
      </c>
      <c r="W108" s="94" t="n">
        <f aca="false">IF($E108=W$1,$S108,"")</f>
        <v>850</v>
      </c>
      <c r="X108" s="94" t="str">
        <f aca="false">IF($E108=X$1,$S108,"")</f>
        <v/>
      </c>
      <c r="Y108" s="94" t="str">
        <f aca="false">IF($E108=Y$1,$S108,"")</f>
        <v/>
      </c>
      <c r="Z108" s="94" t="str">
        <f aca="false">IF($E108=Z$1,$S108,"")</f>
        <v/>
      </c>
      <c r="AA108" s="94" t="str">
        <f aca="false">IF($E108=AA$1,$S108,"")</f>
        <v/>
      </c>
      <c r="AB108" s="95" t="str">
        <f aca="false">IF($E108=AB$1,$S108,"")</f>
        <v/>
      </c>
      <c r="AD108" s="47" t="n">
        <f aca="false">IF(G108&lt;I108,G108,I108)</f>
        <v>231</v>
      </c>
      <c r="AE108" s="47" t="n">
        <f aca="false">IF(K108&lt;AD108,K108,AD108)</f>
        <v>0</v>
      </c>
      <c r="AF108" s="47" t="n">
        <f aca="false">IF(M108&lt;AE108,M108,AE108)</f>
        <v>0</v>
      </c>
      <c r="AG108" s="47" t="n">
        <f aca="false">IF(O108&lt;AF108,O108,AF108)</f>
        <v>0</v>
      </c>
    </row>
    <row r="109" s="47" customFormat="true" ht="13.5" hidden="false" customHeight="true" outlineLevel="0" collapsed="false">
      <c r="A109" s="48" t="n">
        <v>4</v>
      </c>
      <c r="B109" s="49" t="s">
        <v>171</v>
      </c>
      <c r="C109" s="61" t="s">
        <v>172</v>
      </c>
      <c r="D109" s="49" t="n">
        <v>1995</v>
      </c>
      <c r="E109" s="116" t="s">
        <v>4</v>
      </c>
      <c r="F109" s="117" t="n">
        <v>4</v>
      </c>
      <c r="G109" s="53" t="n">
        <f aca="false">IF(F109,((300+$F$104)*($F$104-F109+1)/$F$104),0)</f>
        <v>226</v>
      </c>
      <c r="H109" s="54" t="n">
        <v>4</v>
      </c>
      <c r="I109" s="53" t="n">
        <f aca="false">IF(H109,((300+$H$104)*($H$104-H109+1)/$H$104),0)</f>
        <v>193</v>
      </c>
      <c r="J109" s="54"/>
      <c r="K109" s="53" t="n">
        <f aca="false">IF(J109,((300+$J$104)*($J$104-J109+1)/$J$104),0)</f>
        <v>0</v>
      </c>
      <c r="L109" s="54" t="n">
        <v>2</v>
      </c>
      <c r="M109" s="53" t="n">
        <f aca="false">IF(L109,((300+$L$104)*($L$104-L109+1)/$L$104),0)</f>
        <v>270</v>
      </c>
      <c r="N109" s="55" t="n">
        <v>6</v>
      </c>
      <c r="O109" s="53" t="n">
        <f aca="false">IF(N109,((300+$N$104)*($N$104-N109+1)/$N$104),0)</f>
        <v>137</v>
      </c>
      <c r="P109" s="54" t="n">
        <f aca="false">O109+M109+K109+I109+G109</f>
        <v>826</v>
      </c>
      <c r="Q109" s="54" t="n">
        <f aca="false">AG109</f>
        <v>0</v>
      </c>
      <c r="R109" s="54" t="n">
        <f aca="false">P109-Q109</f>
        <v>826</v>
      </c>
      <c r="S109" s="92" t="n">
        <f aca="false">R109</f>
        <v>826</v>
      </c>
      <c r="T109" s="97"/>
      <c r="U109" s="93" t="str">
        <f aca="false">IF($E109=U$1,$S109,"")</f>
        <v/>
      </c>
      <c r="V109" s="94" t="str">
        <f aca="false">IF($E109=V$1,$S109,"")</f>
        <v/>
      </c>
      <c r="W109" s="94" t="str">
        <f aca="false">IF($E109=W$1,$S109,"")</f>
        <v/>
      </c>
      <c r="X109" s="94" t="str">
        <f aca="false">IF($E109=X$1,$S109,"")</f>
        <v/>
      </c>
      <c r="Y109" s="94" t="n">
        <f aca="false">IF($E109=Y$1,$S109,"")</f>
        <v>826</v>
      </c>
      <c r="Z109" s="94" t="str">
        <f aca="false">IF($E109=Z$1,$S109,"")</f>
        <v/>
      </c>
      <c r="AA109" s="94" t="str">
        <f aca="false">IF($E109=AA$1,$S109,"")</f>
        <v/>
      </c>
      <c r="AB109" s="95" t="str">
        <f aca="false">IF($E109=AB$1,$S109,"")</f>
        <v/>
      </c>
      <c r="AD109" s="47" t="n">
        <f aca="false">IF(G109&lt;I109,G109,I109)</f>
        <v>193</v>
      </c>
      <c r="AE109" s="47" t="n">
        <f aca="false">IF(K109&lt;AD109,K109,AD109)</f>
        <v>0</v>
      </c>
      <c r="AF109" s="47" t="n">
        <f aca="false">IF(M109&lt;AE109,M109,AE109)</f>
        <v>0</v>
      </c>
      <c r="AG109" s="47" t="n">
        <f aca="false">IF(O109&lt;AF109,O109,AF109)</f>
        <v>0</v>
      </c>
    </row>
    <row r="110" s="47" customFormat="true" ht="13.5" hidden="false" customHeight="true" outlineLevel="0" collapsed="false">
      <c r="A110" s="48" t="n">
        <v>5</v>
      </c>
      <c r="B110" s="49" t="s">
        <v>173</v>
      </c>
      <c r="C110" s="61" t="s">
        <v>174</v>
      </c>
      <c r="D110" s="49" t="n">
        <v>1996</v>
      </c>
      <c r="E110" s="116" t="s">
        <v>0</v>
      </c>
      <c r="F110" s="117" t="n">
        <v>7</v>
      </c>
      <c r="G110" s="53" t="n">
        <f aca="false">IF(F110,((300+$F$104)*($F$104-F110+1)/$F$104),0)</f>
        <v>141</v>
      </c>
      <c r="H110" s="54" t="n">
        <v>6</v>
      </c>
      <c r="I110" s="53" t="n">
        <f aca="false">IF(H110,((300+$H$104)*($H$104-H110+1)/$H$104),0)</f>
        <v>116</v>
      </c>
      <c r="J110" s="54" t="n">
        <v>3</v>
      </c>
      <c r="K110" s="53" t="n">
        <f aca="false">IF(J110,((300+$J$104)*($J$104-J110+1)/$J$104),0)</f>
        <v>152</v>
      </c>
      <c r="L110" s="54" t="n">
        <v>3</v>
      </c>
      <c r="M110" s="53" t="n">
        <f aca="false">IF(L110,((300+$L$104)*($L$104-L110+1)/$L$104),0)</f>
        <v>231</v>
      </c>
      <c r="N110" s="55" t="n">
        <v>4</v>
      </c>
      <c r="O110" s="53" t="n">
        <f aca="false">IF(N110,((300+$N$104)*($N$104-N110+1)/$N$104),0)</f>
        <v>206</v>
      </c>
      <c r="P110" s="54" t="n">
        <f aca="false">O110+M110+K110+I110+G110</f>
        <v>846</v>
      </c>
      <c r="Q110" s="54" t="n">
        <f aca="false">AG110</f>
        <v>116</v>
      </c>
      <c r="R110" s="54" t="n">
        <f aca="false">P110-Q110</f>
        <v>730</v>
      </c>
      <c r="S110" s="92" t="n">
        <f aca="false">R110</f>
        <v>730</v>
      </c>
      <c r="T110" s="88"/>
      <c r="U110" s="93" t="n">
        <f aca="false">IF($E110=U$1,$S110,"")</f>
        <v>730</v>
      </c>
      <c r="V110" s="94" t="str">
        <f aca="false">IF($E110=V$1,$S110,"")</f>
        <v/>
      </c>
      <c r="W110" s="94" t="str">
        <f aca="false">IF($E110=W$1,$S110,"")</f>
        <v/>
      </c>
      <c r="X110" s="94" t="str">
        <f aca="false">IF($E110=X$1,$S110,"")</f>
        <v/>
      </c>
      <c r="Y110" s="94" t="str">
        <f aca="false">IF($E110=Y$1,$S110,"")</f>
        <v/>
      </c>
      <c r="Z110" s="94" t="str">
        <f aca="false">IF($E110=Z$1,$S110,"")</f>
        <v/>
      </c>
      <c r="AA110" s="94" t="str">
        <f aca="false">IF($E110=AA$1,$S110,"")</f>
        <v/>
      </c>
      <c r="AB110" s="95" t="str">
        <f aca="false">IF($E110=AB$1,$S110,"")</f>
        <v/>
      </c>
      <c r="AD110" s="47" t="n">
        <f aca="false">IF(G110&lt;I110,G110,I110)</f>
        <v>116</v>
      </c>
      <c r="AE110" s="47" t="n">
        <f aca="false">IF(K110&lt;AD110,K110,AD110)</f>
        <v>116</v>
      </c>
      <c r="AF110" s="47" t="n">
        <f aca="false">IF(M110&lt;AE110,M110,AE110)</f>
        <v>116</v>
      </c>
      <c r="AG110" s="47" t="n">
        <f aca="false">IF(O110&lt;AF110,O110,AF110)</f>
        <v>116</v>
      </c>
    </row>
    <row r="111" s="47" customFormat="true" ht="13.5" hidden="false" customHeight="true" outlineLevel="0" collapsed="false">
      <c r="A111" s="48" t="n">
        <v>6</v>
      </c>
      <c r="B111" s="49" t="s">
        <v>175</v>
      </c>
      <c r="C111" s="61" t="s">
        <v>176</v>
      </c>
      <c r="D111" s="49" t="n">
        <v>1995</v>
      </c>
      <c r="E111" s="116" t="s">
        <v>2</v>
      </c>
      <c r="F111" s="117" t="n">
        <v>5</v>
      </c>
      <c r="G111" s="53" t="n">
        <f aca="false">IF(F111,((300+$F$104)*($F$104-F111+1)/$F$104),0)</f>
        <v>198</v>
      </c>
      <c r="H111" s="54" t="n">
        <v>5</v>
      </c>
      <c r="I111" s="53" t="n">
        <f aca="false">IF(H111,((300+$H$104)*($H$104-H111+1)/$H$104),0)</f>
        <v>154</v>
      </c>
      <c r="J111" s="54"/>
      <c r="K111" s="53" t="n">
        <f aca="false">IF(J111,((300+$J$104)*($J$104-J111+1)/$J$104),0)</f>
        <v>0</v>
      </c>
      <c r="L111" s="54" t="n">
        <v>7</v>
      </c>
      <c r="M111" s="53" t="n">
        <f aca="false">IF(L111,((300+$L$104)*($L$104-L111+1)/$L$104),0)</f>
        <v>77</v>
      </c>
      <c r="N111" s="55" t="n">
        <v>2</v>
      </c>
      <c r="O111" s="53" t="n">
        <f aca="false">IF(N111,((300+$N$104)*($N$104-N111+1)/$N$104),0)</f>
        <v>275</v>
      </c>
      <c r="P111" s="54" t="n">
        <f aca="false">O111+M111+K111+I111+G111</f>
        <v>704</v>
      </c>
      <c r="Q111" s="54" t="n">
        <f aca="false">AG111</f>
        <v>0</v>
      </c>
      <c r="R111" s="54" t="n">
        <f aca="false">P111-Q111</f>
        <v>704</v>
      </c>
      <c r="S111" s="92" t="n">
        <f aca="false">R111</f>
        <v>704</v>
      </c>
      <c r="T111" s="97"/>
      <c r="U111" s="93" t="str">
        <f aca="false">IF($E111=U$1,$S111,"")</f>
        <v/>
      </c>
      <c r="V111" s="94" t="str">
        <f aca="false">IF($E111=V$1,$S111,"")</f>
        <v/>
      </c>
      <c r="W111" s="94" t="n">
        <f aca="false">IF($E111=W$1,$S111,"")</f>
        <v>704</v>
      </c>
      <c r="X111" s="94" t="str">
        <f aca="false">IF($E111=X$1,$S111,"")</f>
        <v/>
      </c>
      <c r="Y111" s="94" t="str">
        <f aca="false">IF($E111=Y$1,$S111,"")</f>
        <v/>
      </c>
      <c r="Z111" s="94" t="str">
        <f aca="false">IF($E111=Z$1,$S111,"")</f>
        <v/>
      </c>
      <c r="AA111" s="94" t="str">
        <f aca="false">IF($E111=AA$1,$S111,"")</f>
        <v/>
      </c>
      <c r="AB111" s="95" t="str">
        <f aca="false">IF($E111=AB$1,$S111,"")</f>
        <v/>
      </c>
      <c r="AD111" s="47" t="n">
        <f aca="false">IF(G111&lt;I111,G111,I111)</f>
        <v>154</v>
      </c>
      <c r="AE111" s="47" t="n">
        <f aca="false">IF(K111&lt;AD111,K111,AD111)</f>
        <v>0</v>
      </c>
      <c r="AF111" s="47" t="n">
        <f aca="false">IF(M111&lt;AE111,M111,AE111)</f>
        <v>0</v>
      </c>
      <c r="AG111" s="47" t="n">
        <f aca="false">IF(O111&lt;AF111,O111,AF111)</f>
        <v>0</v>
      </c>
    </row>
    <row r="112" s="47" customFormat="true" ht="13.5" hidden="false" customHeight="true" outlineLevel="0" collapsed="false">
      <c r="A112" s="48" t="n">
        <v>7</v>
      </c>
      <c r="B112" s="49" t="s">
        <v>177</v>
      </c>
      <c r="C112" s="61" t="s">
        <v>178</v>
      </c>
      <c r="D112" s="49" t="n">
        <v>1995</v>
      </c>
      <c r="E112" s="116" t="s">
        <v>0</v>
      </c>
      <c r="F112" s="117" t="n">
        <v>8</v>
      </c>
      <c r="G112" s="53" t="n">
        <f aca="false">IF(F112,((300+$F$104)*($F$104-F112+1)/$F$104),0)</f>
        <v>113</v>
      </c>
      <c r="H112" s="54"/>
      <c r="I112" s="53" t="n">
        <f aca="false">IF(H112,((300+$H$104)*($H$104-H112+1)/$H$104),0)</f>
        <v>0</v>
      </c>
      <c r="J112" s="54" t="n">
        <v>1</v>
      </c>
      <c r="K112" s="53" t="n">
        <f aca="false">IF(J112,((300+$J$104)*($J$104-J112+1)/$J$104),0)</f>
        <v>304</v>
      </c>
      <c r="L112" s="54"/>
      <c r="M112" s="53" t="n">
        <f aca="false">IF(L112,((300+$L$104)*($L$104-L112+1)/$L$104),0)</f>
        <v>0</v>
      </c>
      <c r="N112" s="55" t="n">
        <v>7</v>
      </c>
      <c r="O112" s="53" t="n">
        <f aca="false">IF(N112,((300+$N$104)*($N$104-N112+1)/$N$104),0)</f>
        <v>103</v>
      </c>
      <c r="P112" s="54" t="n">
        <f aca="false">O112+M112+K112+I112+G112</f>
        <v>520</v>
      </c>
      <c r="Q112" s="54" t="n">
        <f aca="false">AG112</f>
        <v>0</v>
      </c>
      <c r="R112" s="54" t="n">
        <f aca="false">P112-Q112</f>
        <v>520</v>
      </c>
      <c r="S112" s="92" t="n">
        <f aca="false">R112</f>
        <v>520</v>
      </c>
      <c r="T112" s="97"/>
      <c r="U112" s="93" t="n">
        <f aca="false">IF($E112=U$1,$S112,"")</f>
        <v>520</v>
      </c>
      <c r="V112" s="94" t="str">
        <f aca="false">IF($E112=V$1,$S112,"")</f>
        <v/>
      </c>
      <c r="W112" s="94" t="str">
        <f aca="false">IF($E112=W$1,$S112,"")</f>
        <v/>
      </c>
      <c r="X112" s="94" t="str">
        <f aca="false">IF($E112=X$1,$S112,"")</f>
        <v/>
      </c>
      <c r="Y112" s="94" t="str">
        <f aca="false">IF($E112=Y$1,$S112,"")</f>
        <v/>
      </c>
      <c r="Z112" s="94" t="str">
        <f aca="false">IF($E112=Z$1,$S112,"")</f>
        <v/>
      </c>
      <c r="AA112" s="94" t="str">
        <f aca="false">IF($E112=AA$1,$S112,"")</f>
        <v/>
      </c>
      <c r="AB112" s="95" t="str">
        <f aca="false">IF($E112=AB$1,$S112,"")</f>
        <v/>
      </c>
      <c r="AD112" s="47" t="n">
        <f aca="false">IF(G112&lt;I112,G112,I112)</f>
        <v>0</v>
      </c>
      <c r="AE112" s="47" t="n">
        <f aca="false">IF(K112&lt;AD112,K112,AD112)</f>
        <v>0</v>
      </c>
      <c r="AF112" s="47" t="n">
        <f aca="false">IF(M112&lt;AE112,M112,AE112)</f>
        <v>0</v>
      </c>
      <c r="AG112" s="47" t="n">
        <f aca="false">IF(O112&lt;AF112,O112,AF112)</f>
        <v>0</v>
      </c>
    </row>
    <row r="113" s="47" customFormat="true" ht="13.5" hidden="false" customHeight="true" outlineLevel="0" collapsed="false">
      <c r="A113" s="48" t="n">
        <v>8</v>
      </c>
      <c r="B113" s="49" t="s">
        <v>179</v>
      </c>
      <c r="C113" s="61" t="s">
        <v>180</v>
      </c>
      <c r="D113" s="49" t="n">
        <v>1996</v>
      </c>
      <c r="E113" s="116" t="s">
        <v>1</v>
      </c>
      <c r="F113" s="117" t="n">
        <v>6</v>
      </c>
      <c r="G113" s="53" t="n">
        <f aca="false">IF(F113,((300+$F$104)*($F$104-F113+1)/$F$104),0)</f>
        <v>170</v>
      </c>
      <c r="H113" s="54" t="n">
        <v>7</v>
      </c>
      <c r="I113" s="53" t="n">
        <f aca="false">IF(H113,((300+$H$104)*($H$104-H113+1)/$H$104),0)</f>
        <v>77</v>
      </c>
      <c r="J113" s="54"/>
      <c r="K113" s="53" t="n">
        <f aca="false">IF(J113,((300+$J$104)*($J$104-J113+1)/$J$104),0)</f>
        <v>0</v>
      </c>
      <c r="L113" s="54" t="n">
        <v>8</v>
      </c>
      <c r="M113" s="53" t="n">
        <f aca="false">IF(L113,((300+$L$104)*($L$104-L113+1)/$L$104),0)</f>
        <v>39</v>
      </c>
      <c r="N113" s="55" t="n">
        <v>9</v>
      </c>
      <c r="O113" s="53" t="n">
        <f aca="false">IF(N113,((300+$N$104)*($N$104-N113+1)/$N$104),0)</f>
        <v>34</v>
      </c>
      <c r="P113" s="54" t="n">
        <f aca="false">O113+M113+K113+I113+G113</f>
        <v>320</v>
      </c>
      <c r="Q113" s="54" t="n">
        <f aca="false">AG113</f>
        <v>0</v>
      </c>
      <c r="R113" s="54" t="n">
        <f aca="false">P113-Q113</f>
        <v>320</v>
      </c>
      <c r="S113" s="92" t="n">
        <f aca="false">R113</f>
        <v>320</v>
      </c>
      <c r="T113" s="97"/>
      <c r="U113" s="93" t="str">
        <f aca="false">IF($E113=U$1,$S113,"")</f>
        <v/>
      </c>
      <c r="V113" s="94" t="n">
        <f aca="false">IF($E113=V$1,$S113,"")</f>
        <v>320</v>
      </c>
      <c r="W113" s="94" t="str">
        <f aca="false">IF($E113=W$1,$S113,"")</f>
        <v/>
      </c>
      <c r="X113" s="94" t="str">
        <f aca="false">IF($E113=X$1,$S113,"")</f>
        <v/>
      </c>
      <c r="Y113" s="94" t="str">
        <f aca="false">IF($E113=Y$1,$S113,"")</f>
        <v/>
      </c>
      <c r="Z113" s="94" t="str">
        <f aca="false">IF($E113=Z$1,$S113,"")</f>
        <v/>
      </c>
      <c r="AA113" s="94" t="str">
        <f aca="false">IF($E113=AA$1,$S113,"")</f>
        <v/>
      </c>
      <c r="AB113" s="95" t="str">
        <f aca="false">IF($E113=AB$1,$S113,"")</f>
        <v/>
      </c>
      <c r="AD113" s="47" t="n">
        <f aca="false">IF(G113&lt;I113,G113,I113)</f>
        <v>77</v>
      </c>
      <c r="AE113" s="47" t="n">
        <f aca="false">IF(K113&lt;AD113,K113,AD113)</f>
        <v>0</v>
      </c>
      <c r="AF113" s="47" t="n">
        <f aca="false">IF(M113&lt;AE113,M113,AE113)</f>
        <v>0</v>
      </c>
      <c r="AG113" s="47" t="n">
        <f aca="false">IF(O113&lt;AF113,O113,AF113)</f>
        <v>0</v>
      </c>
    </row>
    <row r="114" s="47" customFormat="true" ht="13.5" hidden="false" customHeight="true" outlineLevel="0" collapsed="false">
      <c r="A114" s="48" t="n">
        <v>9</v>
      </c>
      <c r="B114" s="49" t="s">
        <v>181</v>
      </c>
      <c r="C114" s="61" t="s">
        <v>182</v>
      </c>
      <c r="D114" s="49" t="n">
        <v>1995</v>
      </c>
      <c r="E114" s="116" t="s">
        <v>2</v>
      </c>
      <c r="F114" s="117" t="n">
        <v>9</v>
      </c>
      <c r="G114" s="53" t="n">
        <f aca="false">IF(F114,((300+$F$104)*($F$104-F114+1)/$F$104),0)</f>
        <v>85</v>
      </c>
      <c r="H114" s="54"/>
      <c r="I114" s="53" t="n">
        <f aca="false">IF(H114,((300+$H$104)*($H$104-H114+1)/$H$104),0)</f>
        <v>0</v>
      </c>
      <c r="J114" s="54"/>
      <c r="K114" s="53" t="n">
        <f aca="false">IF(J114,((300+$J$104)*($J$104-J114+1)/$J$104),0)</f>
        <v>0</v>
      </c>
      <c r="L114" s="54" t="n">
        <v>6</v>
      </c>
      <c r="M114" s="53" t="n">
        <f aca="false">IF(L114,((300+$L$104)*($L$104-L114+1)/$L$104),0)</f>
        <v>116</v>
      </c>
      <c r="N114" s="55" t="n">
        <v>8</v>
      </c>
      <c r="O114" s="53" t="n">
        <f aca="false">IF(N114,((300+$N$104)*($N$104-N114+1)/$N$104),0)</f>
        <v>69</v>
      </c>
      <c r="P114" s="54" t="n">
        <f aca="false">O114+M114+K114+I114+G114</f>
        <v>270</v>
      </c>
      <c r="Q114" s="54" t="n">
        <f aca="false">AG114</f>
        <v>0</v>
      </c>
      <c r="R114" s="54" t="n">
        <f aca="false">P114-Q114</f>
        <v>270</v>
      </c>
      <c r="S114" s="92" t="n">
        <f aca="false">R114</f>
        <v>270</v>
      </c>
      <c r="T114" s="97"/>
      <c r="U114" s="93" t="str">
        <f aca="false">IF($E114=U$1,$S114,"")</f>
        <v/>
      </c>
      <c r="V114" s="94" t="str">
        <f aca="false">IF($E114=V$1,$S114,"")</f>
        <v/>
      </c>
      <c r="W114" s="94" t="n">
        <f aca="false">IF($E114=W$1,$S114,"")</f>
        <v>270</v>
      </c>
      <c r="X114" s="94" t="str">
        <f aca="false">IF($E114=X$1,$S114,"")</f>
        <v/>
      </c>
      <c r="Y114" s="94" t="str">
        <f aca="false">IF($E114=Y$1,$S114,"")</f>
        <v/>
      </c>
      <c r="Z114" s="94" t="str">
        <f aca="false">IF($E114=Z$1,$S114,"")</f>
        <v/>
      </c>
      <c r="AA114" s="94" t="str">
        <f aca="false">IF($E114=AA$1,$S114,"")</f>
        <v/>
      </c>
      <c r="AB114" s="95" t="str">
        <f aca="false">IF($E114=AB$1,$S114,"")</f>
        <v/>
      </c>
      <c r="AD114" s="47" t="n">
        <f aca="false">IF(G114&lt;I114,G114,I114)</f>
        <v>0</v>
      </c>
      <c r="AE114" s="47" t="n">
        <f aca="false">IF(K114&lt;AD114,K114,AD114)</f>
        <v>0</v>
      </c>
      <c r="AF114" s="47" t="n">
        <f aca="false">IF(M114&lt;AE114,M114,AE114)</f>
        <v>0</v>
      </c>
      <c r="AG114" s="47" t="n">
        <f aca="false">IF(O114&lt;AF114,O114,AF114)</f>
        <v>0</v>
      </c>
    </row>
    <row r="115" s="47" customFormat="true" ht="13.5" hidden="false" customHeight="true" outlineLevel="0" collapsed="false">
      <c r="A115" s="48" t="n">
        <v>10</v>
      </c>
      <c r="B115" s="49" t="s">
        <v>183</v>
      </c>
      <c r="C115" s="61" t="s">
        <v>184</v>
      </c>
      <c r="D115" s="49" t="n">
        <v>1996</v>
      </c>
      <c r="E115" s="116" t="s">
        <v>2</v>
      </c>
      <c r="F115" s="117" t="n">
        <v>10</v>
      </c>
      <c r="G115" s="53" t="n">
        <f aca="false">IF(F115,((300+$F$104)*($F$104-F115+1)/$F$104),0)</f>
        <v>57</v>
      </c>
      <c r="H115" s="54" t="n">
        <v>8</v>
      </c>
      <c r="I115" s="53" t="n">
        <f aca="false">IF(H115,((300+$H$104)*($H$104-H115+1)/$H$104),0)</f>
        <v>39</v>
      </c>
      <c r="J115" s="54"/>
      <c r="K115" s="53" t="n">
        <f aca="false">IF(J115,((300+$J$104)*($J$104-J115+1)/$J$104),0)</f>
        <v>0</v>
      </c>
      <c r="L115" s="54"/>
      <c r="M115" s="53" t="n">
        <f aca="false">IF(L115,((300+$L$104)*($L$104-L115+1)/$L$104),0)</f>
        <v>0</v>
      </c>
      <c r="N115" s="55"/>
      <c r="O115" s="53" t="n">
        <f aca="false">IF(N115,((300+$N$104)*($N$104-N115+1)/$N$104),0)</f>
        <v>0</v>
      </c>
      <c r="P115" s="54" t="n">
        <f aca="false">O115+M115+K115+I115+G115</f>
        <v>96</v>
      </c>
      <c r="Q115" s="54" t="n">
        <f aca="false">AG115</f>
        <v>0</v>
      </c>
      <c r="R115" s="54" t="n">
        <f aca="false">P115-Q115</f>
        <v>96</v>
      </c>
      <c r="S115" s="92"/>
      <c r="T115" s="97"/>
      <c r="U115" s="93" t="str">
        <f aca="false">IF($E115=U$1,$S115,"")</f>
        <v/>
      </c>
      <c r="V115" s="94" t="str">
        <f aca="false">IF($E115=V$1,$S115,"")</f>
        <v/>
      </c>
      <c r="W115" s="94" t="n">
        <f aca="false">IF($E115=W$1,$S115,"")</f>
        <v>0</v>
      </c>
      <c r="X115" s="94" t="str">
        <f aca="false">IF($E115=X$1,$S115,"")</f>
        <v/>
      </c>
      <c r="Y115" s="94" t="str">
        <f aca="false">IF($E115=Y$1,$S115,"")</f>
        <v/>
      </c>
      <c r="Z115" s="94" t="str">
        <f aca="false">IF($E115=Z$1,$S115,"")</f>
        <v/>
      </c>
      <c r="AA115" s="94" t="str">
        <f aca="false">IF($E115=AA$1,$S115,"")</f>
        <v/>
      </c>
      <c r="AB115" s="95" t="str">
        <f aca="false">IF($E115=AB$1,$S115,"")</f>
        <v/>
      </c>
      <c r="AD115" s="47" t="n">
        <f aca="false">IF(G115&lt;I115,G115,I115)</f>
        <v>39</v>
      </c>
      <c r="AE115" s="47" t="n">
        <f aca="false">IF(K115&lt;AD115,K115,AD115)</f>
        <v>0</v>
      </c>
      <c r="AF115" s="47" t="n">
        <f aca="false">IF(M115&lt;AE115,M115,AE115)</f>
        <v>0</v>
      </c>
      <c r="AG115" s="47" t="n">
        <f aca="false">IF(O115&lt;AF115,O115,AF115)</f>
        <v>0</v>
      </c>
    </row>
    <row r="116" s="47" customFormat="true" ht="13.5" hidden="false" customHeight="true" outlineLevel="0" collapsed="false">
      <c r="A116" s="48" t="n">
        <v>13</v>
      </c>
      <c r="B116" s="49" t="s">
        <v>185</v>
      </c>
      <c r="C116" s="61" t="s">
        <v>186</v>
      </c>
      <c r="D116" s="49" t="n">
        <v>1995</v>
      </c>
      <c r="E116" s="116" t="s">
        <v>2</v>
      </c>
      <c r="F116" s="117" t="n">
        <v>11</v>
      </c>
      <c r="G116" s="53" t="n">
        <f aca="false">IF(F116,((300+$F$104)*($F$104-F116+1)/$F$104),0)</f>
        <v>28</v>
      </c>
      <c r="H116" s="54"/>
      <c r="I116" s="53" t="n">
        <f aca="false">IF(H116,((300+$H$80)*($H$80-H116+1)/$H$80),0)</f>
        <v>0</v>
      </c>
      <c r="J116" s="54"/>
      <c r="K116" s="53" t="n">
        <f aca="false">IF(J116,((300+$J$104)*($J$104-J116+1)/$J$104),0)</f>
        <v>0</v>
      </c>
      <c r="L116" s="54"/>
      <c r="M116" s="53" t="n">
        <f aca="false">IF(L116,((300+$L$104)*($L$104-L116+1)/$L$104),0)</f>
        <v>0</v>
      </c>
      <c r="N116" s="55"/>
      <c r="O116" s="53" t="n">
        <f aca="false">IF(N116,((300+$N$104)*($N$104-N116+1)/$N$104),0)</f>
        <v>0</v>
      </c>
      <c r="P116" s="54" t="n">
        <f aca="false">O116+M116+K116+I116+G116</f>
        <v>28</v>
      </c>
      <c r="Q116" s="54" t="n">
        <f aca="false">AG116</f>
        <v>0</v>
      </c>
      <c r="R116" s="54" t="n">
        <f aca="false">P116-Q116</f>
        <v>28</v>
      </c>
      <c r="S116" s="92"/>
      <c r="T116" s="97"/>
      <c r="U116" s="93" t="str">
        <f aca="false">IF($E116=U$1,$S116,"")</f>
        <v/>
      </c>
      <c r="V116" s="94" t="str">
        <f aca="false">IF($E116=V$1,$S116,"")</f>
        <v/>
      </c>
      <c r="W116" s="94" t="n">
        <f aca="false">IF($E116=W$1,$S116,"")</f>
        <v>0</v>
      </c>
      <c r="X116" s="94" t="str">
        <f aca="false">IF($E116=X$1,$S116,"")</f>
        <v/>
      </c>
      <c r="Y116" s="94" t="str">
        <f aca="false">IF($E116=Y$1,$S116,"")</f>
        <v/>
      </c>
      <c r="Z116" s="94" t="str">
        <f aca="false">IF($E116=Z$1,$S116,"")</f>
        <v/>
      </c>
      <c r="AA116" s="94" t="str">
        <f aca="false">IF($E116=AA$1,$S116,"")</f>
        <v/>
      </c>
      <c r="AB116" s="95" t="str">
        <f aca="false">IF($E116=AB$1,$S116,"")</f>
        <v/>
      </c>
      <c r="AD116" s="47" t="n">
        <f aca="false">IF(G116&lt;I116,G116,I116)</f>
        <v>0</v>
      </c>
      <c r="AE116" s="47" t="n">
        <f aca="false">IF(K116&lt;AD116,K116,AD116)</f>
        <v>0</v>
      </c>
      <c r="AF116" s="47" t="n">
        <f aca="false">IF(M116&lt;AE116,M116,AE116)</f>
        <v>0</v>
      </c>
      <c r="AG116" s="47" t="n">
        <f aca="false">IF(O116&lt;AF116,O116,AF116)</f>
        <v>0</v>
      </c>
    </row>
    <row r="117" s="47" customFormat="true" ht="13.5" hidden="false" customHeight="true" outlineLevel="0" collapsed="false">
      <c r="A117" s="48"/>
      <c r="B117" s="49"/>
      <c r="C117" s="61"/>
      <c r="D117" s="49"/>
      <c r="E117" s="116"/>
      <c r="F117" s="117"/>
      <c r="G117" s="53" t="n">
        <f aca="false">IF(F117,((300+$F$104)*($F$104-F117+1)/$F$104),0)</f>
        <v>0</v>
      </c>
      <c r="H117" s="54"/>
      <c r="I117" s="53" t="n">
        <f aca="false">IF(H117,((300+$H$80)*($H$80-H117+1)/$H$80),0)</f>
        <v>0</v>
      </c>
      <c r="J117" s="54"/>
      <c r="K117" s="53" t="n">
        <f aca="false">IF(J117,((300+$J$104)*($J$104-J117+1)/$J$104),0)</f>
        <v>0</v>
      </c>
      <c r="L117" s="54"/>
      <c r="M117" s="53" t="n">
        <f aca="false">IF(L117,((300+$L$104)*($L$104-L117+1)/$L$104),0)</f>
        <v>0</v>
      </c>
      <c r="N117" s="55"/>
      <c r="O117" s="53" t="n">
        <f aca="false">IF(N117,((300+$N$104)*($N$104-N117+1)/$N$104),0)</f>
        <v>0</v>
      </c>
      <c r="P117" s="54" t="n">
        <f aca="false">O117+M117+K117+I117+G117</f>
        <v>0</v>
      </c>
      <c r="Q117" s="54" t="n">
        <f aca="false">AG117</f>
        <v>0</v>
      </c>
      <c r="R117" s="54" t="n">
        <f aca="false">P117-Q117</f>
        <v>0</v>
      </c>
      <c r="S117" s="92" t="n">
        <f aca="false">R117</f>
        <v>0</v>
      </c>
      <c r="T117" s="97"/>
      <c r="U117" s="93" t="str">
        <f aca="false">IF($E117=U$1,$S117,"")</f>
        <v/>
      </c>
      <c r="V117" s="94" t="str">
        <f aca="false">IF($E117=V$1,$S117,"")</f>
        <v/>
      </c>
      <c r="W117" s="94" t="str">
        <f aca="false">IF($E117=W$1,$S117,"")</f>
        <v/>
      </c>
      <c r="X117" s="94" t="str">
        <f aca="false">IF($E117=X$1,$S117,"")</f>
        <v/>
      </c>
      <c r="Y117" s="94" t="str">
        <f aca="false">IF($E117=Y$1,$S117,"")</f>
        <v/>
      </c>
      <c r="Z117" s="94" t="str">
        <f aca="false">IF($E117=Z$1,$S117,"")</f>
        <v/>
      </c>
      <c r="AA117" s="94" t="str">
        <f aca="false">IF($E117=AA$1,$S117,"")</f>
        <v/>
      </c>
      <c r="AB117" s="95" t="str">
        <f aca="false">IF($E117=AB$1,$S117,"")</f>
        <v/>
      </c>
      <c r="AD117" s="47" t="n">
        <f aca="false">IF(G117&lt;I117,G117,I117)</f>
        <v>0</v>
      </c>
      <c r="AE117" s="47" t="n">
        <f aca="false">IF(K117&lt;AD117,K117,AD117)</f>
        <v>0</v>
      </c>
      <c r="AF117" s="47" t="n">
        <f aca="false">IF(M117&lt;AE117,M117,AE117)</f>
        <v>0</v>
      </c>
      <c r="AG117" s="47" t="n">
        <f aca="false">IF(O117&lt;AF117,O117,AF117)</f>
        <v>0</v>
      </c>
    </row>
    <row r="118" s="47" customFormat="true" ht="13.5" hidden="false" customHeight="true" outlineLevel="0" collapsed="false">
      <c r="A118" s="48"/>
      <c r="B118" s="49"/>
      <c r="C118" s="61"/>
      <c r="D118" s="49"/>
      <c r="E118" s="116"/>
      <c r="F118" s="117"/>
      <c r="G118" s="53" t="n">
        <f aca="false">IF(F118,((300+$F$104)*($F$104-F118+1)/$F$104),0)</f>
        <v>0</v>
      </c>
      <c r="H118" s="54"/>
      <c r="I118" s="53" t="n">
        <f aca="false">IF(H118,((300+$H$80)*($H$80-H118+1)/$H$80),0)</f>
        <v>0</v>
      </c>
      <c r="J118" s="54"/>
      <c r="K118" s="53" t="n">
        <f aca="false">IF(J118,((300+$J$104)*($J$104-J118+1)/$J$104),0)</f>
        <v>0</v>
      </c>
      <c r="L118" s="54"/>
      <c r="M118" s="53" t="n">
        <f aca="false">IF(L118,((300+$L$104)*($L$104-L118+1)/$L$104),0)</f>
        <v>0</v>
      </c>
      <c r="N118" s="55"/>
      <c r="O118" s="53" t="n">
        <f aca="false">IF(N118,((300+$N$104)*($N$104-N118+1)/$N$104),0)</f>
        <v>0</v>
      </c>
      <c r="P118" s="54" t="n">
        <f aca="false">O118+M118+K118+I118+G118</f>
        <v>0</v>
      </c>
      <c r="Q118" s="54" t="n">
        <f aca="false">AG118</f>
        <v>0</v>
      </c>
      <c r="R118" s="54" t="n">
        <f aca="false">P118-Q118</f>
        <v>0</v>
      </c>
      <c r="S118" s="92" t="n">
        <f aca="false">R118</f>
        <v>0</v>
      </c>
      <c r="T118" s="97"/>
      <c r="U118" s="93" t="str">
        <f aca="false">IF($E118=U$1,$S118,"")</f>
        <v/>
      </c>
      <c r="V118" s="94" t="str">
        <f aca="false">IF($E118=V$1,$S118,"")</f>
        <v/>
      </c>
      <c r="W118" s="94" t="str">
        <f aca="false">IF($E118=W$1,$S118,"")</f>
        <v/>
      </c>
      <c r="X118" s="94" t="str">
        <f aca="false">IF($E118=X$1,$S118,"")</f>
        <v/>
      </c>
      <c r="Y118" s="94" t="str">
        <f aca="false">IF($E118=Y$1,$S118,"")</f>
        <v/>
      </c>
      <c r="Z118" s="94" t="str">
        <f aca="false">IF($E118=Z$1,$S118,"")</f>
        <v/>
      </c>
      <c r="AA118" s="94" t="str">
        <f aca="false">IF($E118=AA$1,$S118,"")</f>
        <v/>
      </c>
      <c r="AB118" s="95" t="str">
        <f aca="false">IF($E118=AB$1,$S118,"")</f>
        <v/>
      </c>
      <c r="AD118" s="47" t="n">
        <f aca="false">IF(G118&lt;I118,G118,I118)</f>
        <v>0</v>
      </c>
      <c r="AE118" s="47" t="n">
        <f aca="false">IF(K118&lt;AD118,K118,AD118)</f>
        <v>0</v>
      </c>
      <c r="AF118" s="47" t="n">
        <f aca="false">IF(M118&lt;AE118,M118,AE118)</f>
        <v>0</v>
      </c>
      <c r="AG118" s="47" t="n">
        <f aca="false">IF(O118&lt;AF118,O118,AF118)</f>
        <v>0</v>
      </c>
    </row>
    <row r="119" s="47" customFormat="true" ht="13.5" hidden="false" customHeight="true" outlineLevel="0" collapsed="false">
      <c r="A119" s="48"/>
      <c r="B119" s="98"/>
      <c r="C119" s="99"/>
      <c r="D119" s="49"/>
      <c r="E119" s="51"/>
      <c r="F119" s="117"/>
      <c r="G119" s="53" t="n">
        <f aca="false">IF(F119,((300+$F$104)*($F$104-F119+1)/$F$104),0)</f>
        <v>0</v>
      </c>
      <c r="H119" s="54"/>
      <c r="I119" s="53" t="n">
        <f aca="false">IF(H119,((300+$H$104)*($H$104-H119+1)/$H$104),0)</f>
        <v>0</v>
      </c>
      <c r="J119" s="54"/>
      <c r="K119" s="53" t="n">
        <f aca="false">IF(J119,((300+$J$104)*($J$104-J119+1)/$J$104),0)</f>
        <v>0</v>
      </c>
      <c r="L119" s="54"/>
      <c r="M119" s="53" t="n">
        <f aca="false">IF(L119,((300+$L$104)*($L$104-L119+1)/$L$104),0)</f>
        <v>0</v>
      </c>
      <c r="N119" s="55"/>
      <c r="O119" s="53" t="n">
        <f aca="false">IF(N119,((300+$N$104)*($N$104-N119+1)/$N$104),0)</f>
        <v>0</v>
      </c>
      <c r="P119" s="54" t="n">
        <f aca="false">O119+M119+K119+I119+G119</f>
        <v>0</v>
      </c>
      <c r="Q119" s="54" t="n">
        <f aca="false">AG119</f>
        <v>0</v>
      </c>
      <c r="R119" s="54" t="n">
        <f aca="false">P119-Q119</f>
        <v>0</v>
      </c>
      <c r="S119" s="92" t="n">
        <f aca="false">R119</f>
        <v>0</v>
      </c>
      <c r="T119" s="97"/>
      <c r="U119" s="93" t="str">
        <f aca="false">IF($E119=U$1,$S119,"")</f>
        <v/>
      </c>
      <c r="V119" s="94" t="str">
        <f aca="false">IF($E119=V$1,$S119,"")</f>
        <v/>
      </c>
      <c r="W119" s="94" t="str">
        <f aca="false">IF($E119=W$1,$S119,"")</f>
        <v/>
      </c>
      <c r="X119" s="94" t="str">
        <f aca="false">IF($E119=X$1,$S119,"")</f>
        <v/>
      </c>
      <c r="Y119" s="94" t="str">
        <f aca="false">IF($E119=Y$1,$S119,"")</f>
        <v/>
      </c>
      <c r="Z119" s="94" t="str">
        <f aca="false">IF($E119=Z$1,$S119,"")</f>
        <v/>
      </c>
      <c r="AA119" s="94" t="str">
        <f aca="false">IF($E119=AA$1,$S119,"")</f>
        <v/>
      </c>
      <c r="AB119" s="95" t="str">
        <f aca="false">IF($E119=AB$1,$S119,"")</f>
        <v/>
      </c>
      <c r="AD119" s="47" t="n">
        <f aca="false">IF(G119&lt;I119,G119,I119)</f>
        <v>0</v>
      </c>
      <c r="AE119" s="47" t="n">
        <f aca="false">IF(K119&lt;AD119,K119,AD119)</f>
        <v>0</v>
      </c>
      <c r="AF119" s="47" t="n">
        <f aca="false">IF(M119&lt;AE119,M119,AE119)</f>
        <v>0</v>
      </c>
      <c r="AG119" s="47" t="n">
        <f aca="false">IF(O119&lt;AF119,O119,AF119)</f>
        <v>0</v>
      </c>
    </row>
    <row r="120" s="47" customFormat="true" ht="13.5" hidden="false" customHeight="true" outlineLevel="0" collapsed="false">
      <c r="A120" s="102"/>
      <c r="B120" s="98"/>
      <c r="C120" s="99"/>
      <c r="D120" s="49"/>
      <c r="E120" s="116"/>
      <c r="F120" s="117"/>
      <c r="G120" s="53" t="n">
        <f aca="false">IF(F120,((300+$F$104)*($F$104-F120+1)/$F$104),0)</f>
        <v>0</v>
      </c>
      <c r="H120" s="54"/>
      <c r="I120" s="53" t="n">
        <f aca="false">IF(H120,((300+$H$104)*($H$104-H120+1)/$H$104),0)</f>
        <v>0</v>
      </c>
      <c r="J120" s="54"/>
      <c r="K120" s="53" t="n">
        <f aca="false">IF(J120,((300+$J$104)*($J$104-J120+1)/$J$104),0)</f>
        <v>0</v>
      </c>
      <c r="L120" s="54"/>
      <c r="M120" s="53" t="n">
        <f aca="false">IF(L120,((300+$L$104)*($L$104-L120+1)/$L$104),0)</f>
        <v>0</v>
      </c>
      <c r="N120" s="55"/>
      <c r="O120" s="53" t="n">
        <f aca="false">IF(N120,((300+$N$104)*($N$104-N120+1)/$N$104),0)</f>
        <v>0</v>
      </c>
      <c r="P120" s="54" t="n">
        <f aca="false">O120+M120+K120+I120+G120</f>
        <v>0</v>
      </c>
      <c r="Q120" s="54" t="n">
        <f aca="false">AG120</f>
        <v>0</v>
      </c>
      <c r="R120" s="54" t="n">
        <f aca="false">P120-Q120</f>
        <v>0</v>
      </c>
      <c r="S120" s="92" t="n">
        <f aca="false">R120</f>
        <v>0</v>
      </c>
      <c r="T120" s="97"/>
      <c r="U120" s="93" t="str">
        <f aca="false">IF($E120=U$1,$S120,"")</f>
        <v/>
      </c>
      <c r="V120" s="94" t="str">
        <f aca="false">IF($E120=V$1,$S120,"")</f>
        <v/>
      </c>
      <c r="W120" s="94" t="str">
        <f aca="false">IF($E120=W$1,$S120,"")</f>
        <v/>
      </c>
      <c r="X120" s="94" t="str">
        <f aca="false">IF($E120=X$1,$S120,"")</f>
        <v/>
      </c>
      <c r="Y120" s="94" t="str">
        <f aca="false">IF($E120=Y$1,$S120,"")</f>
        <v/>
      </c>
      <c r="Z120" s="94" t="str">
        <f aca="false">IF($E120=Z$1,$S120,"")</f>
        <v/>
      </c>
      <c r="AA120" s="94" t="str">
        <f aca="false">IF($E120=AA$1,$S120,"")</f>
        <v/>
      </c>
      <c r="AB120" s="95" t="str">
        <f aca="false">IF($E120=AB$1,$S120,"")</f>
        <v/>
      </c>
      <c r="AD120" s="47" t="n">
        <f aca="false">IF(G120&lt;I120,G120,I120)</f>
        <v>0</v>
      </c>
      <c r="AE120" s="47" t="n">
        <f aca="false">IF(K120&lt;AD120,K120,AD120)</f>
        <v>0</v>
      </c>
      <c r="AF120" s="47" t="n">
        <f aca="false">IF(M120&lt;AE120,M120,AE120)</f>
        <v>0</v>
      </c>
      <c r="AG120" s="47" t="n">
        <f aca="false">IF(O120&lt;AF120,O120,AF120)</f>
        <v>0</v>
      </c>
    </row>
    <row r="121" s="47" customFormat="true" ht="13.5" hidden="false" customHeight="true" outlineLevel="0" collapsed="false">
      <c r="A121" s="63"/>
      <c r="B121" s="64"/>
      <c r="C121" s="120"/>
      <c r="D121" s="64"/>
      <c r="E121" s="66"/>
      <c r="F121" s="128"/>
      <c r="G121" s="68" t="n">
        <f aca="false">IF(F121,((300+$F$104)*($F$104-F121+1)/$F$104),0)</f>
        <v>0</v>
      </c>
      <c r="H121" s="69"/>
      <c r="I121" s="68" t="n">
        <f aca="false">IF(H121,((300+$H$104)*($H$104-H121+1)/$H$104),0)</f>
        <v>0</v>
      </c>
      <c r="J121" s="69"/>
      <c r="K121" s="68" t="n">
        <f aca="false">IF(J121,((300+$J$104)*($J$104-J121+1)/$J$104),0)</f>
        <v>0</v>
      </c>
      <c r="L121" s="69"/>
      <c r="M121" s="68" t="n">
        <f aca="false">IF(L121,((300+$L$104)*($L$104-L121+1)/$L$104),0)</f>
        <v>0</v>
      </c>
      <c r="N121" s="70"/>
      <c r="O121" s="68" t="n">
        <f aca="false">IF(N121,((300+$N$104)*($N$104-N121+1)/$N$104),0)</f>
        <v>0</v>
      </c>
      <c r="P121" s="69" t="n">
        <f aca="false">O121+M121+K121+I121+G121</f>
        <v>0</v>
      </c>
      <c r="Q121" s="69" t="n">
        <f aca="false">AG121</f>
        <v>0</v>
      </c>
      <c r="R121" s="69" t="n">
        <f aca="false">P121-Q121</f>
        <v>0</v>
      </c>
      <c r="S121" s="143" t="n">
        <f aca="false">R121</f>
        <v>0</v>
      </c>
      <c r="T121" s="97"/>
      <c r="U121" s="104" t="str">
        <f aca="false">IF($E121=U$1,$S121,"")</f>
        <v/>
      </c>
      <c r="V121" s="105" t="str">
        <f aca="false">IF($E121=V$1,$S121,"")</f>
        <v/>
      </c>
      <c r="W121" s="105" t="str">
        <f aca="false">IF($E121=W$1,$S121,"")</f>
        <v/>
      </c>
      <c r="X121" s="105" t="str">
        <f aca="false">IF($E121=X$1,$S121,"")</f>
        <v/>
      </c>
      <c r="Y121" s="105" t="str">
        <f aca="false">IF($E121=Y$1,$S121,"")</f>
        <v/>
      </c>
      <c r="Z121" s="105" t="str">
        <f aca="false">IF($E121=Z$1,$S121,"")</f>
        <v/>
      </c>
      <c r="AA121" s="105" t="str">
        <f aca="false">IF($E121=AA$1,$S121,"")</f>
        <v/>
      </c>
      <c r="AB121" s="106" t="str">
        <f aca="false">IF($E121=AB$1,$S121,"")</f>
        <v/>
      </c>
      <c r="AD121" s="47" t="n">
        <f aca="false">IF(G121&lt;I121,G121,I121)</f>
        <v>0</v>
      </c>
      <c r="AE121" s="47" t="n">
        <f aca="false">IF(K121&lt;AD121,K121,AD121)</f>
        <v>0</v>
      </c>
      <c r="AF121" s="47" t="n">
        <f aca="false">IF(M121&lt;AE121,M121,AE121)</f>
        <v>0</v>
      </c>
      <c r="AG121" s="47" t="n">
        <f aca="false">IF(O121&lt;AF121,O121,AF121)</f>
        <v>0</v>
      </c>
    </row>
    <row r="122" customFormat="false" ht="9.75" hidden="false" customHeight="true" outlineLevel="0" collapsed="false">
      <c r="A122" s="107"/>
      <c r="B122" s="108"/>
      <c r="C122" s="135"/>
      <c r="D122" s="110"/>
      <c r="E122" s="110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11"/>
      <c r="Q122" s="111"/>
      <c r="R122" s="111"/>
      <c r="S122" s="111"/>
      <c r="T122" s="111"/>
      <c r="U122" s="82" t="str">
        <f aca="false">IF($E122=U$1,$S122,"")</f>
        <v/>
      </c>
      <c r="V122" s="82" t="str">
        <f aca="false">IF($E122=V$1,$S122,"")</f>
        <v/>
      </c>
      <c r="W122" s="82" t="str">
        <f aca="false">IF($E122=W$1,$S122,"")</f>
        <v/>
      </c>
      <c r="X122" s="82" t="str">
        <f aca="false">IF($E122=X$1,$S122,"")</f>
        <v/>
      </c>
      <c r="Y122" s="82" t="str">
        <f aca="false">IF($E122=Y$1,$S122,"")</f>
        <v/>
      </c>
      <c r="Z122" s="82" t="str">
        <f aca="false">IF($E122=Z$1,$S122,"")</f>
        <v/>
      </c>
      <c r="AA122" s="82" t="str">
        <f aca="false">IF($E122=AA$1,$S122,"")</f>
        <v/>
      </c>
      <c r="AB122" s="82" t="str">
        <f aca="false">IF($E122=AB$1,$S122,"")</f>
        <v/>
      </c>
    </row>
    <row r="123" customFormat="false" ht="13.5" hidden="false" customHeight="true" outlineLevel="0" collapsed="false">
      <c r="A123" s="107"/>
      <c r="B123" s="108"/>
      <c r="C123" s="135"/>
      <c r="D123" s="110"/>
      <c r="E123" s="110"/>
      <c r="F123" s="135"/>
      <c r="G123" s="135"/>
      <c r="H123" s="135"/>
      <c r="I123" s="135"/>
      <c r="J123" s="135"/>
      <c r="K123" s="135"/>
      <c r="L123" s="3"/>
      <c r="M123" s="135"/>
      <c r="N123" s="135"/>
      <c r="O123" s="135"/>
      <c r="P123" s="111"/>
      <c r="Q123" s="111"/>
      <c r="R123" s="111"/>
      <c r="S123" s="111"/>
      <c r="T123" s="111"/>
      <c r="U123" s="82" t="str">
        <f aca="false">IF($E123=U$1,$S123,"")</f>
        <v/>
      </c>
      <c r="V123" s="82" t="str">
        <f aca="false">IF($E123=V$1,$S123,"")</f>
        <v/>
      </c>
      <c r="W123" s="82" t="str">
        <f aca="false">IF($E123=W$1,$S123,"")</f>
        <v/>
      </c>
      <c r="X123" s="82" t="str">
        <f aca="false">IF($E123=X$1,$S123,"")</f>
        <v/>
      </c>
      <c r="Y123" s="82" t="str">
        <f aca="false">IF($E123=Y$1,$S123,"")</f>
        <v/>
      </c>
      <c r="Z123" s="82" t="str">
        <f aca="false">IF($E123=Z$1,$S123,"")</f>
        <v/>
      </c>
      <c r="AA123" s="82" t="str">
        <f aca="false">IF($E123=AA$1,$S123,"")</f>
        <v/>
      </c>
      <c r="AB123" s="82" t="str">
        <f aca="false">IF($E123=AB$1,$S123,"")</f>
        <v/>
      </c>
    </row>
    <row r="124" customFormat="false" ht="12.75" hidden="false" customHeight="true" outlineLevel="0" collapsed="false">
      <c r="A124" s="107"/>
      <c r="B124" s="108"/>
      <c r="C124" s="109"/>
      <c r="D124" s="108"/>
      <c r="E124" s="110"/>
      <c r="F124" s="88"/>
      <c r="G124" s="81"/>
      <c r="H124" s="88"/>
      <c r="I124" s="81"/>
      <c r="J124" s="88"/>
      <c r="K124" s="81"/>
      <c r="L124" s="88"/>
      <c r="M124" s="81"/>
      <c r="N124" s="81"/>
      <c r="O124" s="81"/>
      <c r="P124" s="88"/>
      <c r="Q124" s="88"/>
      <c r="R124" s="88"/>
      <c r="S124" s="88"/>
      <c r="T124" s="88"/>
      <c r="U124" s="82" t="str">
        <f aca="false">IF($E124=U$1,$S124,"")</f>
        <v/>
      </c>
      <c r="V124" s="82" t="str">
        <f aca="false">IF($E124=V$1,$S124,"")</f>
        <v/>
      </c>
      <c r="W124" s="82" t="str">
        <f aca="false">IF($E124=W$1,$S124,"")</f>
        <v/>
      </c>
      <c r="X124" s="82" t="str">
        <f aca="false">IF($E124=X$1,$S124,"")</f>
        <v/>
      </c>
      <c r="Y124" s="82" t="str">
        <f aca="false">IF($E124=Y$1,$S124,"")</f>
        <v/>
      </c>
      <c r="Z124" s="82" t="str">
        <f aca="false">IF($E124=Z$1,$S124,"")</f>
        <v/>
      </c>
      <c r="AA124" s="82" t="str">
        <f aca="false">IF($E124=AA$1,$S124,"")</f>
        <v/>
      </c>
      <c r="AB124" s="82" t="str">
        <f aca="false">IF($E124=AB$1,$S124,"")</f>
        <v/>
      </c>
    </row>
    <row r="125" customFormat="false" ht="13.5" hidden="false" customHeight="true" outlineLevel="0" collapsed="false">
      <c r="A125" s="112"/>
      <c r="B125" s="24" t="s">
        <v>187</v>
      </c>
      <c r="C125" s="25" t="s">
        <v>188</v>
      </c>
      <c r="D125" s="78"/>
      <c r="E125" s="79"/>
      <c r="F125" s="27" t="n">
        <v>10</v>
      </c>
      <c r="G125" s="28"/>
      <c r="H125" s="27" t="n">
        <v>10</v>
      </c>
      <c r="I125" s="28"/>
      <c r="J125" s="27" t="n">
        <v>6</v>
      </c>
      <c r="K125" s="28"/>
      <c r="L125" s="27" t="n">
        <v>14</v>
      </c>
      <c r="M125" s="28"/>
      <c r="N125" s="27" t="n">
        <v>10</v>
      </c>
      <c r="O125" s="85"/>
      <c r="P125" s="31"/>
      <c r="Q125" s="31"/>
      <c r="R125" s="31"/>
      <c r="S125" s="31"/>
      <c r="T125" s="31"/>
      <c r="U125" s="82" t="str">
        <f aca="false">IF($E125=U$1,$S125,"")</f>
        <v/>
      </c>
      <c r="V125" s="82" t="str">
        <f aca="false">IF($E125=V$1,$S125,"")</f>
        <v/>
      </c>
      <c r="W125" s="82" t="str">
        <f aca="false">IF($E125=W$1,$S125,"")</f>
        <v/>
      </c>
      <c r="X125" s="82" t="str">
        <f aca="false">IF($E125=X$1,$S125,"")</f>
        <v/>
      </c>
      <c r="Y125" s="82" t="str">
        <f aca="false">IF($E125=Y$1,$S125,"")</f>
        <v/>
      </c>
      <c r="Z125" s="82" t="str">
        <f aca="false">IF($E125=Z$1,$S125,"")</f>
        <v/>
      </c>
      <c r="AA125" s="82" t="str">
        <f aca="false">IF($E125=AA$1,$S125,"")</f>
        <v/>
      </c>
      <c r="AB125" s="82" t="str">
        <f aca="false">IF($E125=AB$1,$S125,"")</f>
        <v/>
      </c>
    </row>
    <row r="126" customFormat="false" ht="16.5" hidden="false" customHeight="true" outlineLevel="0" collapsed="false">
      <c r="A126" s="112"/>
      <c r="B126" s="113"/>
      <c r="C126" s="79"/>
      <c r="D126" s="78"/>
      <c r="E126" s="79"/>
      <c r="F126" s="31"/>
      <c r="G126" s="85"/>
      <c r="H126" s="31"/>
      <c r="I126" s="85"/>
      <c r="J126" s="31"/>
      <c r="K126" s="85"/>
      <c r="L126" s="31"/>
      <c r="M126" s="85"/>
      <c r="N126" s="85"/>
      <c r="O126" s="85"/>
      <c r="P126" s="31"/>
      <c r="Q126" s="31"/>
      <c r="R126" s="31"/>
      <c r="S126" s="31"/>
      <c r="T126" s="31"/>
      <c r="U126" s="86" t="n">
        <f aca="false">COUNTIF(U127:U143,"&gt;0")</f>
        <v>3</v>
      </c>
      <c r="V126" s="86" t="n">
        <f aca="false">COUNTIF(V127:V143,"&gt;0")</f>
        <v>1</v>
      </c>
      <c r="W126" s="86" t="n">
        <f aca="false">COUNTIF(W127:W143,"&gt;0")</f>
        <v>3</v>
      </c>
      <c r="X126" s="86" t="n">
        <f aca="false">COUNTIF(X127:X143,"&gt;0")</f>
        <v>3</v>
      </c>
      <c r="Y126" s="86" t="n">
        <f aca="false">COUNTIF(Y127:Y143,"&gt;0")</f>
        <v>3</v>
      </c>
      <c r="Z126" s="86" t="n">
        <f aca="false">COUNTIF(Z127:Z143,"&gt;0")</f>
        <v>0</v>
      </c>
      <c r="AA126" s="86" t="n">
        <f aca="false">COUNTIF(AA127:AA143,"&gt;0")</f>
        <v>2</v>
      </c>
      <c r="AB126" s="86" t="n">
        <f aca="false">COUNTIF(AB127:AB143,"&gt;0")</f>
        <v>0</v>
      </c>
    </row>
    <row r="127" s="47" customFormat="true" ht="13.5" hidden="false" customHeight="true" outlineLevel="0" collapsed="false">
      <c r="A127" s="34" t="n">
        <v>1</v>
      </c>
      <c r="B127" s="35" t="s">
        <v>189</v>
      </c>
      <c r="C127" s="142" t="s">
        <v>190</v>
      </c>
      <c r="D127" s="35" t="n">
        <v>1995</v>
      </c>
      <c r="E127" s="142" t="s">
        <v>6</v>
      </c>
      <c r="F127" s="40" t="n">
        <v>1</v>
      </c>
      <c r="G127" s="39" t="n">
        <f aca="false">IF(F127,((300+$F$125)*($F$125-F127+1)/$F$125),0)</f>
        <v>310</v>
      </c>
      <c r="H127" s="40" t="n">
        <v>2</v>
      </c>
      <c r="I127" s="39" t="n">
        <f aca="false">IF(H127,((300+$H$125)*($H$125-H127+1)/$H$125),0)</f>
        <v>279</v>
      </c>
      <c r="J127" s="40" t="n">
        <v>1</v>
      </c>
      <c r="K127" s="39" t="n">
        <f aca="false">IF(J127,((300+$J$125)*($J$125-J127+1)/$J$125),0)</f>
        <v>306</v>
      </c>
      <c r="L127" s="40" t="n">
        <v>6</v>
      </c>
      <c r="M127" s="39" t="n">
        <f aca="false">IF(L127,((300+$L$125)*($L$125-L127+1)/$L$125),0)</f>
        <v>202</v>
      </c>
      <c r="N127" s="41" t="n">
        <v>2</v>
      </c>
      <c r="O127" s="39" t="n">
        <f aca="false">IF(N127,((300+$N$125)*($N$125-N127+1)/$N$125),0)</f>
        <v>279</v>
      </c>
      <c r="P127" s="40" t="n">
        <f aca="false">O127+M127+K127+I127+G127</f>
        <v>1376</v>
      </c>
      <c r="Q127" s="40" t="n">
        <f aca="false">AG127</f>
        <v>202</v>
      </c>
      <c r="R127" s="40" t="n">
        <f aca="false">P127-Q127</f>
        <v>1174</v>
      </c>
      <c r="S127" s="87" t="n">
        <f aca="false">R127</f>
        <v>1174</v>
      </c>
      <c r="T127" s="88"/>
      <c r="U127" s="89" t="str">
        <f aca="false">IF($E127=U$1,$S127,"")</f>
        <v/>
      </c>
      <c r="V127" s="90" t="str">
        <f aca="false">IF($E127=V$1,$S127,"")</f>
        <v/>
      </c>
      <c r="W127" s="90" t="str">
        <f aca="false">IF($E127=W$1,$S127,"")</f>
        <v/>
      </c>
      <c r="X127" s="90" t="str">
        <f aca="false">IF($E127=X$1,$S127,"")</f>
        <v/>
      </c>
      <c r="Y127" s="90" t="str">
        <f aca="false">IF($E127=Y$1,$S127,"")</f>
        <v/>
      </c>
      <c r="Z127" s="90" t="str">
        <f aca="false">IF($E127=Z$1,$S127,"")</f>
        <v/>
      </c>
      <c r="AA127" s="90" t="n">
        <f aca="false">IF($E127=AA$1,$S127,"")</f>
        <v>1174</v>
      </c>
      <c r="AB127" s="91" t="str">
        <f aca="false">IF($E127=AB$1,$S127,"")</f>
        <v/>
      </c>
      <c r="AD127" s="47" t="n">
        <f aca="false">IF(G127&lt;I127,G127,I127)</f>
        <v>279</v>
      </c>
      <c r="AE127" s="47" t="n">
        <f aca="false">IF(K127&lt;AD127,K127,AD127)</f>
        <v>279</v>
      </c>
      <c r="AF127" s="47" t="n">
        <f aca="false">IF(M127&lt;AE127,M127,AE127)</f>
        <v>202</v>
      </c>
      <c r="AG127" s="47" t="n">
        <f aca="false">IF(O127&lt;AF127,O127,AF127)</f>
        <v>202</v>
      </c>
    </row>
    <row r="128" s="47" customFormat="true" ht="13.5" hidden="false" customHeight="true" outlineLevel="0" collapsed="false">
      <c r="A128" s="48" t="n">
        <v>2</v>
      </c>
      <c r="B128" s="49" t="s">
        <v>191</v>
      </c>
      <c r="C128" s="50" t="s">
        <v>192</v>
      </c>
      <c r="D128" s="49" t="n">
        <v>1995</v>
      </c>
      <c r="E128" s="61" t="s">
        <v>4</v>
      </c>
      <c r="F128" s="54" t="n">
        <v>2</v>
      </c>
      <c r="G128" s="53" t="n">
        <f aca="false">IF(F128,((300+$F$125)*($F$125-F128+1)/$F$125),0)</f>
        <v>279</v>
      </c>
      <c r="H128" s="54" t="n">
        <v>1</v>
      </c>
      <c r="I128" s="53" t="n">
        <f aca="false">IF(H128,((300+$H$125)*($H$125-H128+1)/$H$125),0)</f>
        <v>310</v>
      </c>
      <c r="J128" s="54"/>
      <c r="K128" s="53" t="n">
        <f aca="false">IF(J128,((300+$J$125)*($J$125-J128+1)/$J$125),0)</f>
        <v>0</v>
      </c>
      <c r="L128" s="54" t="n">
        <v>1</v>
      </c>
      <c r="M128" s="53" t="n">
        <f aca="false">IF(L128,((300+$L$125)*($L$125-L128+1)/$L$125),0)</f>
        <v>314</v>
      </c>
      <c r="N128" s="55" t="n">
        <v>4</v>
      </c>
      <c r="O128" s="53" t="n">
        <f aca="false">IF(N128,((300+$N$125)*($N$125-N128+1)/$N$125),0)</f>
        <v>217</v>
      </c>
      <c r="P128" s="54" t="n">
        <f aca="false">O128+M128+K128+I128+G128</f>
        <v>1120</v>
      </c>
      <c r="Q128" s="54" t="n">
        <f aca="false">AG128</f>
        <v>0</v>
      </c>
      <c r="R128" s="54" t="n">
        <f aca="false">P128-Q128</f>
        <v>1120</v>
      </c>
      <c r="S128" s="92" t="n">
        <f aca="false">R128</f>
        <v>1120</v>
      </c>
      <c r="T128" s="97"/>
      <c r="U128" s="93" t="str">
        <f aca="false">IF($E128=U$1,$S128,"")</f>
        <v/>
      </c>
      <c r="V128" s="94" t="str">
        <f aca="false">IF($E128=V$1,$S128,"")</f>
        <v/>
      </c>
      <c r="W128" s="94" t="str">
        <f aca="false">IF($E128=W$1,$S128,"")</f>
        <v/>
      </c>
      <c r="X128" s="94" t="str">
        <f aca="false">IF($E128=X$1,$S128,"")</f>
        <v/>
      </c>
      <c r="Y128" s="94" t="n">
        <f aca="false">IF($E128=Y$1,$S128,"")</f>
        <v>1120</v>
      </c>
      <c r="Z128" s="94" t="str">
        <f aca="false">IF($E128=Z$1,$S128,"")</f>
        <v/>
      </c>
      <c r="AA128" s="94" t="str">
        <f aca="false">IF($E128=AA$1,$S128,"")</f>
        <v/>
      </c>
      <c r="AB128" s="95" t="str">
        <f aca="false">IF($E128=AB$1,$S128,"")</f>
        <v/>
      </c>
      <c r="AD128" s="47" t="n">
        <f aca="false">IF(G128&lt;I128,G128,I128)</f>
        <v>279</v>
      </c>
      <c r="AE128" s="47" t="n">
        <f aca="false">IF(K128&lt;AD128,K128,AD128)</f>
        <v>0</v>
      </c>
      <c r="AF128" s="47" t="n">
        <f aca="false">IF(M128&lt;AE128,M128,AE128)</f>
        <v>0</v>
      </c>
      <c r="AG128" s="47" t="n">
        <f aca="false">IF(O128&lt;AF128,O128,AF128)</f>
        <v>0</v>
      </c>
    </row>
    <row r="129" s="47" customFormat="true" ht="13.5" hidden="false" customHeight="true" outlineLevel="0" collapsed="false">
      <c r="A129" s="48" t="n">
        <v>3</v>
      </c>
      <c r="B129" s="49" t="s">
        <v>193</v>
      </c>
      <c r="C129" s="61" t="s">
        <v>194</v>
      </c>
      <c r="D129" s="49" t="n">
        <v>1996</v>
      </c>
      <c r="E129" s="61" t="s">
        <v>2</v>
      </c>
      <c r="F129" s="54" t="n">
        <v>3</v>
      </c>
      <c r="G129" s="53" t="n">
        <f aca="false">IF(F129,((300+$F$125)*($F$125-F129+1)/$F$125),0)</f>
        <v>248</v>
      </c>
      <c r="H129" s="54" t="n">
        <v>4</v>
      </c>
      <c r="I129" s="53" t="n">
        <f aca="false">IF(H129,((300+$H$125)*($H$125-H129+1)/$H$125),0)</f>
        <v>217</v>
      </c>
      <c r="J129" s="54" t="n">
        <v>5</v>
      </c>
      <c r="K129" s="53" t="n">
        <f aca="false">IF(J129,((300+$J$125)*($J$125-J129+1)/$J$125),0)</f>
        <v>102</v>
      </c>
      <c r="L129" s="54" t="n">
        <v>2</v>
      </c>
      <c r="M129" s="53" t="n">
        <f aca="false">IF(L129,((300+$L$125)*($L$125-L129+1)/$L$125),0)</f>
        <v>292</v>
      </c>
      <c r="N129" s="55" t="n">
        <v>1</v>
      </c>
      <c r="O129" s="53" t="n">
        <f aca="false">IF(N129,((300+$N$125)*($N$125-N129+1)/$N$125),0)</f>
        <v>310</v>
      </c>
      <c r="P129" s="54" t="n">
        <f aca="false">O129+M129+K129+I129+G129</f>
        <v>1169</v>
      </c>
      <c r="Q129" s="54" t="n">
        <f aca="false">AG129</f>
        <v>102</v>
      </c>
      <c r="R129" s="54" t="n">
        <f aca="false">P129-Q129</f>
        <v>1067</v>
      </c>
      <c r="S129" s="92" t="n">
        <f aca="false">R129</f>
        <v>1067</v>
      </c>
      <c r="T129" s="88"/>
      <c r="U129" s="93" t="str">
        <f aca="false">IF($E129=U$1,$S129,"")</f>
        <v/>
      </c>
      <c r="V129" s="94" t="str">
        <f aca="false">IF($E129=V$1,$S129,"")</f>
        <v/>
      </c>
      <c r="W129" s="94" t="n">
        <f aca="false">IF($E129=W$1,$S129,"")</f>
        <v>1067</v>
      </c>
      <c r="X129" s="94" t="str">
        <f aca="false">IF($E129=X$1,$S129,"")</f>
        <v/>
      </c>
      <c r="Y129" s="94" t="str">
        <f aca="false">IF($E129=Y$1,$S129,"")</f>
        <v/>
      </c>
      <c r="Z129" s="94" t="str">
        <f aca="false">IF($E129=Z$1,$S129,"")</f>
        <v/>
      </c>
      <c r="AA129" s="94" t="str">
        <f aca="false">IF($E129=AA$1,$S129,"")</f>
        <v/>
      </c>
      <c r="AB129" s="95" t="str">
        <f aca="false">IF($E129=AB$1,$S129,"")</f>
        <v/>
      </c>
      <c r="AD129" s="47" t="n">
        <f aca="false">IF(G129&lt;I129,G129,I129)</f>
        <v>217</v>
      </c>
      <c r="AE129" s="47" t="n">
        <f aca="false">IF(K129&lt;AD129,K129,AD129)</f>
        <v>102</v>
      </c>
      <c r="AF129" s="47" t="n">
        <f aca="false">IF(M129&lt;AE129,M129,AE129)</f>
        <v>102</v>
      </c>
      <c r="AG129" s="47" t="n">
        <f aca="false">IF(O129&lt;AF129,O129,AF129)</f>
        <v>102</v>
      </c>
    </row>
    <row r="130" s="47" customFormat="true" ht="13.5" hidden="false" customHeight="true" outlineLevel="0" collapsed="false">
      <c r="A130" s="48" t="n">
        <v>4</v>
      </c>
      <c r="B130" s="49" t="s">
        <v>195</v>
      </c>
      <c r="C130" s="50" t="s">
        <v>196</v>
      </c>
      <c r="D130" s="49" t="n">
        <v>1995</v>
      </c>
      <c r="E130" s="61" t="s">
        <v>4</v>
      </c>
      <c r="F130" s="54" t="n">
        <v>4</v>
      </c>
      <c r="G130" s="53" t="n">
        <f aca="false">IF(F130,((300+$F$125)*($F$125-F130+1)/$F$125),0)</f>
        <v>217</v>
      </c>
      <c r="H130" s="54" t="n">
        <v>3</v>
      </c>
      <c r="I130" s="53" t="n">
        <f aca="false">IF(H130,((300+$H$125)*($H$125-H130+1)/$H$125),0)</f>
        <v>248</v>
      </c>
      <c r="J130" s="54" t="n">
        <v>6</v>
      </c>
      <c r="K130" s="53" t="n">
        <f aca="false">IF(J130,((300+$J$125)*($J$125-J130+1)/$J$125),0)</f>
        <v>51</v>
      </c>
      <c r="L130" s="54" t="n">
        <v>3</v>
      </c>
      <c r="M130" s="53" t="n">
        <f aca="false">IF(L130,((300+$L$125)*($L$125-L130+1)/$L$125),0)</f>
        <v>269</v>
      </c>
      <c r="N130" s="55" t="n">
        <v>5</v>
      </c>
      <c r="O130" s="53" t="n">
        <f aca="false">IF(N130,((300+$N$125)*($N$125-N130+1)/$N$125),0)</f>
        <v>186</v>
      </c>
      <c r="P130" s="54" t="n">
        <f aca="false">O130+M130+K130+I130+G130</f>
        <v>971</v>
      </c>
      <c r="Q130" s="54" t="n">
        <f aca="false">AG130</f>
        <v>51</v>
      </c>
      <c r="R130" s="54" t="n">
        <f aca="false">P130-Q130</f>
        <v>920</v>
      </c>
      <c r="S130" s="92" t="n">
        <f aca="false">R130</f>
        <v>920</v>
      </c>
      <c r="T130" s="88"/>
      <c r="U130" s="93" t="str">
        <f aca="false">IF($E130=U$1,$S130,"")</f>
        <v/>
      </c>
      <c r="V130" s="94" t="str">
        <f aca="false">IF($E130=V$1,$S130,"")</f>
        <v/>
      </c>
      <c r="W130" s="94" t="str">
        <f aca="false">IF($E130=W$1,$S130,"")</f>
        <v/>
      </c>
      <c r="X130" s="94" t="str">
        <f aca="false">IF($E130=X$1,$S130,"")</f>
        <v/>
      </c>
      <c r="Y130" s="94" t="n">
        <f aca="false">IF($E130=Y$1,$S130,"")</f>
        <v>920</v>
      </c>
      <c r="Z130" s="94" t="str">
        <f aca="false">IF($E130=Z$1,$S130,"")</f>
        <v/>
      </c>
      <c r="AA130" s="94" t="str">
        <f aca="false">IF($E130=AA$1,$S130,"")</f>
        <v/>
      </c>
      <c r="AB130" s="95" t="str">
        <f aca="false">IF($E130=AB$1,$S130,"")</f>
        <v/>
      </c>
      <c r="AD130" s="47" t="n">
        <f aca="false">IF(G130&lt;I130,G130,I130)</f>
        <v>217</v>
      </c>
      <c r="AE130" s="47" t="n">
        <f aca="false">IF(K130&lt;AD130,K130,AD130)</f>
        <v>51</v>
      </c>
      <c r="AF130" s="47" t="n">
        <f aca="false">IF(M130&lt;AE130,M130,AE130)</f>
        <v>51</v>
      </c>
      <c r="AG130" s="47" t="n">
        <f aca="false">IF(O130&lt;AF130,O130,AF130)</f>
        <v>51</v>
      </c>
    </row>
    <row r="131" s="47" customFormat="true" ht="13.5" hidden="false" customHeight="true" outlineLevel="0" collapsed="false">
      <c r="A131" s="48" t="n">
        <v>5</v>
      </c>
      <c r="B131" s="49" t="s">
        <v>197</v>
      </c>
      <c r="C131" s="61" t="s">
        <v>198</v>
      </c>
      <c r="D131" s="49" t="n">
        <v>1996</v>
      </c>
      <c r="E131" s="61" t="s">
        <v>6</v>
      </c>
      <c r="F131" s="54" t="n">
        <v>6</v>
      </c>
      <c r="G131" s="53" t="n">
        <f aca="false">IF(F131,((300+$F$125)*($F$125-F131+1)/$F$125),0)</f>
        <v>155</v>
      </c>
      <c r="H131" s="54" t="n">
        <v>8</v>
      </c>
      <c r="I131" s="53" t="n">
        <f aca="false">IF(H131,((300+$H$125)*($H$125-H131+1)/$H$125),0)</f>
        <v>93</v>
      </c>
      <c r="J131" s="54" t="n">
        <v>2</v>
      </c>
      <c r="K131" s="53" t="n">
        <f aca="false">IF(J131,((300+$J$125)*($J$125-J131+1)/$J$125),0)</f>
        <v>255</v>
      </c>
      <c r="L131" s="54" t="n">
        <v>5</v>
      </c>
      <c r="M131" s="53" t="n">
        <f aca="false">IF(L131,((300+$L$125)*($L$125-L131+1)/$L$125),0)</f>
        <v>224</v>
      </c>
      <c r="N131" s="55" t="n">
        <v>3</v>
      </c>
      <c r="O131" s="53" t="n">
        <f aca="false">IF(N131,((300+$N$125)*($N$125-N131+1)/$N$125),0)</f>
        <v>248</v>
      </c>
      <c r="P131" s="54" t="n">
        <f aca="false">O131+M131+K131+I131+G131</f>
        <v>975</v>
      </c>
      <c r="Q131" s="54" t="n">
        <f aca="false">AG131</f>
        <v>93</v>
      </c>
      <c r="R131" s="54" t="n">
        <f aca="false">P131-Q131</f>
        <v>882</v>
      </c>
      <c r="S131" s="92" t="n">
        <f aca="false">R131</f>
        <v>882</v>
      </c>
      <c r="T131" s="88"/>
      <c r="U131" s="93" t="str">
        <f aca="false">IF($E131=U$1,$S131,"")</f>
        <v/>
      </c>
      <c r="V131" s="94" t="str">
        <f aca="false">IF($E131=V$1,$S131,"")</f>
        <v/>
      </c>
      <c r="W131" s="94" t="str">
        <f aca="false">IF($E131=W$1,$S131,"")</f>
        <v/>
      </c>
      <c r="X131" s="94" t="str">
        <f aca="false">IF($E131=X$1,$S131,"")</f>
        <v/>
      </c>
      <c r="Y131" s="94" t="str">
        <f aca="false">IF($E131=Y$1,$S131,"")</f>
        <v/>
      </c>
      <c r="Z131" s="94" t="str">
        <f aca="false">IF($E131=Z$1,$S131,"")</f>
        <v/>
      </c>
      <c r="AA131" s="94" t="n">
        <f aca="false">IF($E131=AA$1,$S131,"")</f>
        <v>882</v>
      </c>
      <c r="AB131" s="95" t="str">
        <f aca="false">IF($E131=AB$1,$S131,"")</f>
        <v/>
      </c>
      <c r="AD131" s="47" t="n">
        <f aca="false">IF(G131&lt;I131,G131,I131)</f>
        <v>93</v>
      </c>
      <c r="AE131" s="47" t="n">
        <f aca="false">IF(K131&lt;AD131,K131,AD131)</f>
        <v>93</v>
      </c>
      <c r="AF131" s="47" t="n">
        <f aca="false">IF(M131&lt;AE131,M131,AE131)</f>
        <v>93</v>
      </c>
      <c r="AG131" s="47" t="n">
        <f aca="false">IF(O131&lt;AF131,O131,AF131)</f>
        <v>93</v>
      </c>
    </row>
    <row r="132" s="47" customFormat="true" ht="13.5" hidden="false" customHeight="true" outlineLevel="0" collapsed="false">
      <c r="A132" s="48" t="n">
        <v>6</v>
      </c>
      <c r="B132" s="49" t="s">
        <v>199</v>
      </c>
      <c r="C132" s="50" t="s">
        <v>200</v>
      </c>
      <c r="D132" s="49" t="n">
        <v>1995</v>
      </c>
      <c r="E132" s="61" t="s">
        <v>4</v>
      </c>
      <c r="F132" s="54" t="n">
        <v>7</v>
      </c>
      <c r="G132" s="53" t="n">
        <f aca="false">IF(F132,((300+$F$125)*($F$125-F132+1)/$F$125),0)</f>
        <v>124</v>
      </c>
      <c r="H132" s="54" t="n">
        <v>7</v>
      </c>
      <c r="I132" s="53" t="n">
        <f aca="false">IF(H132,((300+$H$125)*($H$125-H132+1)/$H$125),0)</f>
        <v>124</v>
      </c>
      <c r="J132" s="54" t="n">
        <v>3</v>
      </c>
      <c r="K132" s="53" t="n">
        <f aca="false">IF(J132,((300+$J$125)*($J$125-J132+1)/$J$125),0)</f>
        <v>204</v>
      </c>
      <c r="L132" s="54" t="n">
        <v>4</v>
      </c>
      <c r="M132" s="53" t="n">
        <f aca="false">IF(L132,((300+$L$125)*($L$125-L132+1)/$L$125),0)</f>
        <v>247</v>
      </c>
      <c r="N132" s="55" t="n">
        <v>7</v>
      </c>
      <c r="O132" s="53" t="n">
        <f aca="false">IF(N132,((300+$N$125)*($N$125-N132+1)/$N$125),0)</f>
        <v>124</v>
      </c>
      <c r="P132" s="54" t="n">
        <f aca="false">O132+M132+K132+I132+G132</f>
        <v>823</v>
      </c>
      <c r="Q132" s="54" t="n">
        <f aca="false">AG132</f>
        <v>124</v>
      </c>
      <c r="R132" s="54" t="n">
        <f aca="false">P132-Q132</f>
        <v>699</v>
      </c>
      <c r="S132" s="92" t="n">
        <f aca="false">R132</f>
        <v>699</v>
      </c>
      <c r="T132" s="88"/>
      <c r="U132" s="93" t="str">
        <f aca="false">IF($E132=U$1,$S132,"")</f>
        <v/>
      </c>
      <c r="V132" s="94" t="str">
        <f aca="false">IF($E132=V$1,$S132,"")</f>
        <v/>
      </c>
      <c r="W132" s="94" t="str">
        <f aca="false">IF($E132=W$1,$S132,"")</f>
        <v/>
      </c>
      <c r="X132" s="94" t="str">
        <f aca="false">IF($E132=X$1,$S132,"")</f>
        <v/>
      </c>
      <c r="Y132" s="94" t="n">
        <f aca="false">IF($E132=Y$1,$S132,"")</f>
        <v>699</v>
      </c>
      <c r="Z132" s="94" t="str">
        <f aca="false">IF($E132=Z$1,$S132,"")</f>
        <v/>
      </c>
      <c r="AA132" s="94" t="str">
        <f aca="false">IF($E132=AA$1,$S132,"")</f>
        <v/>
      </c>
      <c r="AB132" s="95" t="str">
        <f aca="false">IF($E132=AB$1,$S132,"")</f>
        <v/>
      </c>
      <c r="AD132" s="47" t="n">
        <f aca="false">IF(G132&lt;I132,G132,I132)</f>
        <v>124</v>
      </c>
      <c r="AE132" s="47" t="n">
        <f aca="false">IF(K132&lt;AD132,K132,AD132)</f>
        <v>124</v>
      </c>
      <c r="AF132" s="47" t="n">
        <f aca="false">IF(M132&lt;AE132,M132,AE132)</f>
        <v>124</v>
      </c>
      <c r="AG132" s="47" t="n">
        <f aca="false">IF(O132&lt;AF132,O132,AF132)</f>
        <v>124</v>
      </c>
    </row>
    <row r="133" s="47" customFormat="true" ht="13.5" hidden="false" customHeight="true" outlineLevel="0" collapsed="false">
      <c r="A133" s="48" t="n">
        <v>7</v>
      </c>
      <c r="B133" s="49" t="s">
        <v>201</v>
      </c>
      <c r="C133" s="61" t="s">
        <v>202</v>
      </c>
      <c r="D133" s="49" t="n">
        <v>1996</v>
      </c>
      <c r="E133" s="61" t="s">
        <v>0</v>
      </c>
      <c r="F133" s="54"/>
      <c r="G133" s="53" t="n">
        <f aca="false">IF(F133,((300+$F$125)*($F$125-F133+1)/$F$125),0)</f>
        <v>0</v>
      </c>
      <c r="H133" s="54" t="n">
        <v>6</v>
      </c>
      <c r="I133" s="53" t="n">
        <f aca="false">IF(H133,((300+$H$125)*($H$125-H133+1)/$H$125),0)</f>
        <v>155</v>
      </c>
      <c r="J133" s="54" t="n">
        <v>4</v>
      </c>
      <c r="K133" s="53" t="n">
        <f aca="false">IF(J133,((300+$J$125)*($J$125-J133+1)/$J$125),0)</f>
        <v>153</v>
      </c>
      <c r="L133" s="54"/>
      <c r="M133" s="53" t="n">
        <f aca="false">IF(L133,((300+$L$125)*($L$125-L133+1)/$L$125),0)</f>
        <v>0</v>
      </c>
      <c r="N133" s="55" t="n">
        <v>6</v>
      </c>
      <c r="O133" s="53" t="n">
        <f aca="false">IF(N133,((300+$N$125)*($N$125-N133+1)/$N$125),0)</f>
        <v>155</v>
      </c>
      <c r="P133" s="54" t="n">
        <f aca="false">O133+M133+K133+I133+G133</f>
        <v>463</v>
      </c>
      <c r="Q133" s="54" t="n">
        <f aca="false">AG133</f>
        <v>0</v>
      </c>
      <c r="R133" s="54" t="n">
        <f aca="false">P133-Q133</f>
        <v>463</v>
      </c>
      <c r="S133" s="92" t="n">
        <f aca="false">R133</f>
        <v>463</v>
      </c>
      <c r="T133" s="97"/>
      <c r="U133" s="93" t="n">
        <f aca="false">IF($E133=U$1,$S133,"")</f>
        <v>463</v>
      </c>
      <c r="V133" s="94" t="str">
        <f aca="false">IF($E133=V$1,$S133,"")</f>
        <v/>
      </c>
      <c r="W133" s="94" t="str">
        <f aca="false">IF($E133=W$1,$S133,"")</f>
        <v/>
      </c>
      <c r="X133" s="94" t="str">
        <f aca="false">IF($E133=X$1,$S133,"")</f>
        <v/>
      </c>
      <c r="Y133" s="94" t="str">
        <f aca="false">IF($E133=Y$1,$S133,"")</f>
        <v/>
      </c>
      <c r="Z133" s="94" t="str">
        <f aca="false">IF($E133=Z$1,$S133,"")</f>
        <v/>
      </c>
      <c r="AA133" s="94" t="str">
        <f aca="false">IF($E133=AA$1,$S133,"")</f>
        <v/>
      </c>
      <c r="AB133" s="95" t="str">
        <f aca="false">IF($E133=AB$1,$S133,"")</f>
        <v/>
      </c>
      <c r="AD133" s="47" t="n">
        <f aca="false">IF(G133&lt;I133,G133,I133)</f>
        <v>0</v>
      </c>
      <c r="AE133" s="47" t="n">
        <f aca="false">IF(K133&lt;AD133,K133,AD133)</f>
        <v>0</v>
      </c>
      <c r="AF133" s="47" t="n">
        <f aca="false">IF(M133&lt;AE133,M133,AE133)</f>
        <v>0</v>
      </c>
      <c r="AG133" s="47" t="n">
        <f aca="false">IF(O133&lt;AF133,O133,AF133)</f>
        <v>0</v>
      </c>
    </row>
    <row r="134" s="47" customFormat="true" ht="13.5" hidden="false" customHeight="true" outlineLevel="0" collapsed="false">
      <c r="A134" s="48" t="n">
        <v>8</v>
      </c>
      <c r="B134" s="49" t="s">
        <v>203</v>
      </c>
      <c r="C134" s="61" t="s">
        <v>204</v>
      </c>
      <c r="D134" s="49" t="n">
        <v>1996</v>
      </c>
      <c r="E134" s="61" t="s">
        <v>2</v>
      </c>
      <c r="F134" s="54" t="n">
        <v>8</v>
      </c>
      <c r="G134" s="53" t="n">
        <f aca="false">IF(F134,((300+$F$125)*($F$125-F134+1)/$F$125),0)</f>
        <v>93</v>
      </c>
      <c r="H134" s="54" t="n">
        <v>9</v>
      </c>
      <c r="I134" s="53" t="n">
        <f aca="false">IF(H134,((300+$H$125)*($H$125-H134+1)/$H$125),0)</f>
        <v>62</v>
      </c>
      <c r="J134" s="54"/>
      <c r="K134" s="53" t="n">
        <f aca="false">IF(J134,((300+$J$125)*($J$125-J134+1)/$J$125),0)</f>
        <v>0</v>
      </c>
      <c r="L134" s="54" t="n">
        <v>8</v>
      </c>
      <c r="M134" s="53" t="n">
        <f aca="false">IF(L134,((300+$L$125)*($L$125-L134+1)/$L$125),0)</f>
        <v>157</v>
      </c>
      <c r="N134" s="55" t="n">
        <v>8</v>
      </c>
      <c r="O134" s="53" t="n">
        <f aca="false">IF(N134,((300+$N$125)*($N$125-N134+1)/$N$125),0)</f>
        <v>93</v>
      </c>
      <c r="P134" s="54" t="n">
        <f aca="false">O134+M134+K134+I134+G134</f>
        <v>405</v>
      </c>
      <c r="Q134" s="54" t="n">
        <f aca="false">AG134</f>
        <v>0</v>
      </c>
      <c r="R134" s="54" t="n">
        <f aca="false">P134-Q134</f>
        <v>405</v>
      </c>
      <c r="S134" s="92" t="n">
        <f aca="false">R134</f>
        <v>405</v>
      </c>
      <c r="T134" s="97"/>
      <c r="U134" s="93" t="str">
        <f aca="false">IF($E134=U$1,$S134,"")</f>
        <v/>
      </c>
      <c r="V134" s="94" t="str">
        <f aca="false">IF($E134=V$1,$S134,"")</f>
        <v/>
      </c>
      <c r="W134" s="94" t="n">
        <f aca="false">IF($E134=W$1,$S134,"")</f>
        <v>405</v>
      </c>
      <c r="X134" s="94" t="str">
        <f aca="false">IF($E134=X$1,$S134,"")</f>
        <v/>
      </c>
      <c r="Y134" s="94" t="str">
        <f aca="false">IF($E134=Y$1,$S134,"")</f>
        <v/>
      </c>
      <c r="Z134" s="94" t="str">
        <f aca="false">IF($E134=Z$1,$S134,"")</f>
        <v/>
      </c>
      <c r="AA134" s="94" t="str">
        <f aca="false">IF($E134=AA$1,$S134,"")</f>
        <v/>
      </c>
      <c r="AB134" s="95" t="str">
        <f aca="false">IF($E134=AB$1,$S134,"")</f>
        <v/>
      </c>
      <c r="AD134" s="47" t="n">
        <f aca="false">IF(G134&lt;I134,G134,I134)</f>
        <v>62</v>
      </c>
      <c r="AE134" s="47" t="n">
        <f aca="false">IF(K134&lt;AD134,K134,AD134)</f>
        <v>0</v>
      </c>
      <c r="AF134" s="47" t="n">
        <f aca="false">IF(M134&lt;AE134,M134,AE134)</f>
        <v>0</v>
      </c>
      <c r="AG134" s="47" t="n">
        <f aca="false">IF(O134&lt;AF134,O134,AF134)</f>
        <v>0</v>
      </c>
    </row>
    <row r="135" s="47" customFormat="true" ht="13.5" hidden="false" customHeight="true" outlineLevel="0" collapsed="false">
      <c r="A135" s="48" t="n">
        <v>9</v>
      </c>
      <c r="B135" s="49" t="s">
        <v>205</v>
      </c>
      <c r="C135" s="50" t="s">
        <v>206</v>
      </c>
      <c r="D135" s="49" t="n">
        <v>1995</v>
      </c>
      <c r="E135" s="61" t="s">
        <v>0</v>
      </c>
      <c r="F135" s="54" t="n">
        <v>5</v>
      </c>
      <c r="G135" s="53" t="n">
        <f aca="false">IF(F135,((300+$F$125)*($F$125-F135+1)/$F$125),0)</f>
        <v>186</v>
      </c>
      <c r="H135" s="54" t="n">
        <v>5</v>
      </c>
      <c r="I135" s="53" t="n">
        <f aca="false">IF(H135,((300+$H$125)*($H$125-H135+1)/$H$125),0)</f>
        <v>186</v>
      </c>
      <c r="J135" s="54"/>
      <c r="K135" s="53" t="n">
        <f aca="false">IF(J135,((300+$J$125)*($J$125-J135+1)/$J$125),0)</f>
        <v>0</v>
      </c>
      <c r="L135" s="54"/>
      <c r="M135" s="53" t="n">
        <f aca="false">IF(L135,((300+$L$125)*($L$125-L135+1)/$L$125),0)</f>
        <v>0</v>
      </c>
      <c r="N135" s="55"/>
      <c r="O135" s="53" t="n">
        <f aca="false">IF(N135,((300+$N$125)*($N$125-N135+1)/$N$125),0)</f>
        <v>0</v>
      </c>
      <c r="P135" s="54" t="n">
        <f aca="false">O135+M135+K135+I135+G135</f>
        <v>372</v>
      </c>
      <c r="Q135" s="54" t="n">
        <f aca="false">AG135</f>
        <v>0</v>
      </c>
      <c r="R135" s="54" t="n">
        <f aca="false">P135-Q135</f>
        <v>372</v>
      </c>
      <c r="S135" s="92" t="n">
        <f aca="false">R135</f>
        <v>372</v>
      </c>
      <c r="T135" s="97"/>
      <c r="U135" s="93" t="n">
        <f aca="false">IF($E135=U$1,$S135,"")</f>
        <v>372</v>
      </c>
      <c r="V135" s="94" t="str">
        <f aca="false">IF($E135=V$1,$S135,"")</f>
        <v/>
      </c>
      <c r="W135" s="94" t="str">
        <f aca="false">IF($E135=W$1,$S135,"")</f>
        <v/>
      </c>
      <c r="X135" s="94" t="str">
        <f aca="false">IF($E135=X$1,$S135,"")</f>
        <v/>
      </c>
      <c r="Y135" s="94" t="str">
        <f aca="false">IF($E135=Y$1,$S135,"")</f>
        <v/>
      </c>
      <c r="Z135" s="94" t="str">
        <f aca="false">IF($E135=Z$1,$S135,"")</f>
        <v/>
      </c>
      <c r="AA135" s="94" t="str">
        <f aca="false">IF($E135=AA$1,$S135,"")</f>
        <v/>
      </c>
      <c r="AB135" s="95" t="str">
        <f aca="false">IF($E135=AB$1,$S135,"")</f>
        <v/>
      </c>
      <c r="AD135" s="47" t="n">
        <f aca="false">IF(G135&lt;I135,G135,I135)</f>
        <v>186</v>
      </c>
      <c r="AE135" s="47" t="n">
        <f aca="false">IF(K135&lt;AD135,K135,AD135)</f>
        <v>0</v>
      </c>
      <c r="AF135" s="47" t="n">
        <f aca="false">IF(M135&lt;AE135,M135,AE135)</f>
        <v>0</v>
      </c>
      <c r="AG135" s="47" t="n">
        <f aca="false">IF(O135&lt;AF135,O135,AF135)</f>
        <v>0</v>
      </c>
    </row>
    <row r="136" s="47" customFormat="true" ht="13.5" hidden="false" customHeight="true" outlineLevel="0" collapsed="false">
      <c r="A136" s="48" t="n">
        <v>10</v>
      </c>
      <c r="B136" s="49" t="s">
        <v>207</v>
      </c>
      <c r="C136" s="61" t="s">
        <v>208</v>
      </c>
      <c r="D136" s="49" t="n">
        <v>1996</v>
      </c>
      <c r="E136" s="61" t="s">
        <v>0</v>
      </c>
      <c r="F136" s="54"/>
      <c r="G136" s="53" t="n">
        <f aca="false">IF(F136,((300+$F$125)*($F$125-F136+1)/$F$125),0)</f>
        <v>0</v>
      </c>
      <c r="H136" s="54"/>
      <c r="I136" s="53" t="n">
        <f aca="false">IF(H136,((300+$H$125)*($H$125-H136+1)/$H$125),0)</f>
        <v>0</v>
      </c>
      <c r="J136" s="54"/>
      <c r="K136" s="53" t="n">
        <f aca="false">IF(J136,((300+$J$125)*($J$125-J136+1)/$J$125),0)</f>
        <v>0</v>
      </c>
      <c r="L136" s="54" t="n">
        <v>7</v>
      </c>
      <c r="M136" s="53" t="n">
        <f aca="false">IF(L136,((300+$L$125)*($L$125-L136+1)/$L$125),0)</f>
        <v>179</v>
      </c>
      <c r="N136" s="55" t="n">
        <v>9</v>
      </c>
      <c r="O136" s="53" t="n">
        <f aca="false">IF(N136,((300+$N$125)*($N$125-N136+1)/$N$125),0)</f>
        <v>62</v>
      </c>
      <c r="P136" s="54" t="n">
        <f aca="false">O136+M136+K136+I136+G136</f>
        <v>241</v>
      </c>
      <c r="Q136" s="54" t="n">
        <f aca="false">AG136</f>
        <v>0</v>
      </c>
      <c r="R136" s="54" t="n">
        <f aca="false">P136-Q136</f>
        <v>241</v>
      </c>
      <c r="S136" s="92" t="n">
        <f aca="false">R136</f>
        <v>241</v>
      </c>
      <c r="T136" s="97"/>
      <c r="U136" s="93" t="n">
        <f aca="false">IF($E136=U$1,$S136,"")</f>
        <v>241</v>
      </c>
      <c r="V136" s="94" t="str">
        <f aca="false">IF($E136=V$1,$S136,"")</f>
        <v/>
      </c>
      <c r="W136" s="94" t="str">
        <f aca="false">IF($E136=W$1,$S136,"")</f>
        <v/>
      </c>
      <c r="X136" s="94" t="str">
        <f aca="false">IF($E136=X$1,$S136,"")</f>
        <v/>
      </c>
      <c r="Y136" s="94" t="str">
        <f aca="false">IF($E136=Y$1,$S136,"")</f>
        <v/>
      </c>
      <c r="Z136" s="94" t="str">
        <f aca="false">IF($E136=Z$1,$S136,"")</f>
        <v/>
      </c>
      <c r="AA136" s="94" t="str">
        <f aca="false">IF($E136=AA$1,$S136,"")</f>
        <v/>
      </c>
      <c r="AB136" s="95" t="str">
        <f aca="false">IF($E136=AB$1,$S136,"")</f>
        <v/>
      </c>
      <c r="AD136" s="47" t="n">
        <f aca="false">IF(G136&lt;I136,G136,I136)</f>
        <v>0</v>
      </c>
      <c r="AE136" s="47" t="n">
        <f aca="false">IF(K136&lt;AD136,K136,AD136)</f>
        <v>0</v>
      </c>
      <c r="AF136" s="47" t="n">
        <f aca="false">IF(M136&lt;AE136,M136,AE136)</f>
        <v>0</v>
      </c>
      <c r="AG136" s="47" t="n">
        <f aca="false">IF(O136&lt;AF136,O136,AF136)</f>
        <v>0</v>
      </c>
    </row>
    <row r="137" s="47" customFormat="true" ht="13.5" hidden="false" customHeight="true" outlineLevel="0" collapsed="false">
      <c r="A137" s="48" t="n">
        <v>11</v>
      </c>
      <c r="B137" s="49" t="s">
        <v>209</v>
      </c>
      <c r="C137" s="50" t="s">
        <v>210</v>
      </c>
      <c r="D137" s="49" t="n">
        <v>1996</v>
      </c>
      <c r="E137" s="61" t="s">
        <v>2</v>
      </c>
      <c r="F137" s="54" t="n">
        <v>10</v>
      </c>
      <c r="G137" s="53" t="n">
        <f aca="false">IF(F137,((300+$F$125)*($F$125-F137+1)/$F$125),0)</f>
        <v>31</v>
      </c>
      <c r="H137" s="54" t="n">
        <v>10</v>
      </c>
      <c r="I137" s="53" t="n">
        <f aca="false">IF(H137,((300+$H$125)*($H$125-H137+1)/$H$125),0)</f>
        <v>31</v>
      </c>
      <c r="J137" s="54"/>
      <c r="K137" s="53" t="n">
        <f aca="false">IF(J137,((300+$J$125)*($J$125-J137+1)/$J$125),0)</f>
        <v>0</v>
      </c>
      <c r="L137" s="54" t="n">
        <v>9</v>
      </c>
      <c r="M137" s="53" t="n">
        <f aca="false">IF(L137,((300+$L$125)*($L$125-L137+1)/$L$125),0)</f>
        <v>135</v>
      </c>
      <c r="N137" s="55"/>
      <c r="O137" s="53" t="n">
        <f aca="false">IF(N137,((300+$N$125)*($N$125-N137+1)/$N$125),0)</f>
        <v>0</v>
      </c>
      <c r="P137" s="54" t="n">
        <f aca="false">O137+M137+K137+I137+G137</f>
        <v>197</v>
      </c>
      <c r="Q137" s="54" t="n">
        <f aca="false">AG137</f>
        <v>0</v>
      </c>
      <c r="R137" s="54" t="n">
        <f aca="false">P137-Q137</f>
        <v>197</v>
      </c>
      <c r="S137" s="92" t="n">
        <f aca="false">R137</f>
        <v>197</v>
      </c>
      <c r="T137" s="97"/>
      <c r="U137" s="93" t="str">
        <f aca="false">IF($E137=U$1,$S137,"")</f>
        <v/>
      </c>
      <c r="V137" s="94" t="str">
        <f aca="false">IF($E137=V$1,$S137,"")</f>
        <v/>
      </c>
      <c r="W137" s="94" t="n">
        <f aca="false">IF($E137=W$1,$S137,"")</f>
        <v>197</v>
      </c>
      <c r="X137" s="94" t="str">
        <f aca="false">IF($E137=X$1,$S137,"")</f>
        <v/>
      </c>
      <c r="Y137" s="94" t="str">
        <f aca="false">IF($E137=Y$1,$S137,"")</f>
        <v/>
      </c>
      <c r="Z137" s="94" t="str">
        <f aca="false">IF($E137=Z$1,$S137,"")</f>
        <v/>
      </c>
      <c r="AA137" s="94" t="str">
        <f aca="false">IF($E137=AA$1,$S137,"")</f>
        <v/>
      </c>
      <c r="AB137" s="95" t="str">
        <f aca="false">IF($E137=AB$1,$S137,"")</f>
        <v/>
      </c>
      <c r="AD137" s="47" t="n">
        <f aca="false">IF(G137&lt;I137,G137,I137)</f>
        <v>31</v>
      </c>
      <c r="AE137" s="47" t="n">
        <f aca="false">IF(K137&lt;AD137,K137,AD137)</f>
        <v>0</v>
      </c>
      <c r="AF137" s="47" t="n">
        <f aca="false">IF(M137&lt;AE137,M137,AE137)</f>
        <v>0</v>
      </c>
      <c r="AG137" s="47" t="n">
        <f aca="false">IF(O137&lt;AF137,O137,AF137)</f>
        <v>0</v>
      </c>
    </row>
    <row r="138" s="47" customFormat="true" ht="13.5" hidden="false" customHeight="true" outlineLevel="0" collapsed="false">
      <c r="A138" s="48" t="n">
        <v>12</v>
      </c>
      <c r="B138" s="49" t="s">
        <v>211</v>
      </c>
      <c r="C138" s="50" t="s">
        <v>212</v>
      </c>
      <c r="D138" s="49" t="n">
        <v>1995</v>
      </c>
      <c r="E138" s="61" t="s">
        <v>1</v>
      </c>
      <c r="F138" s="54" t="n">
        <v>9</v>
      </c>
      <c r="G138" s="53" t="n">
        <f aca="false">IF(F138,((300+$F$125)*($F$125-F138+1)/$F$125),0)</f>
        <v>62</v>
      </c>
      <c r="H138" s="54"/>
      <c r="I138" s="53" t="n">
        <f aca="false">IF(H138,((300+$H$125)*($H$125-H138+1)/$H$125),0)</f>
        <v>0</v>
      </c>
      <c r="J138" s="54"/>
      <c r="K138" s="53" t="n">
        <f aca="false">IF(J138,((300+$J$125)*($J$125-J138+1)/$J$125),0)</f>
        <v>0</v>
      </c>
      <c r="L138" s="54" t="n">
        <v>11</v>
      </c>
      <c r="M138" s="53" t="n">
        <f aca="false">IF(L138,((300+$L$125)*($L$125-L138+1)/$L$125),0)</f>
        <v>90</v>
      </c>
      <c r="N138" s="55" t="n">
        <v>10</v>
      </c>
      <c r="O138" s="53" t="n">
        <f aca="false">IF(N138,((300+$N$125)*($N$125-N138+1)/$N$125),0)</f>
        <v>31</v>
      </c>
      <c r="P138" s="54" t="n">
        <f aca="false">O138+M138+K138+I138+G138</f>
        <v>183</v>
      </c>
      <c r="Q138" s="54" t="n">
        <f aca="false">AG138</f>
        <v>0</v>
      </c>
      <c r="R138" s="54" t="n">
        <f aca="false">P138-Q138</f>
        <v>183</v>
      </c>
      <c r="S138" s="92" t="n">
        <f aca="false">R138</f>
        <v>183</v>
      </c>
      <c r="T138" s="97"/>
      <c r="U138" s="93" t="str">
        <f aca="false">IF($E138=U$1,$S138,"")</f>
        <v/>
      </c>
      <c r="V138" s="94" t="n">
        <f aca="false">IF($E138=V$1,$S138,"")</f>
        <v>183</v>
      </c>
      <c r="W138" s="94" t="str">
        <f aca="false">IF($E138=W$1,$S138,"")</f>
        <v/>
      </c>
      <c r="X138" s="94" t="str">
        <f aca="false">IF($E138=X$1,$S138,"")</f>
        <v/>
      </c>
      <c r="Y138" s="94" t="str">
        <f aca="false">IF($E138=Y$1,$S138,"")</f>
        <v/>
      </c>
      <c r="Z138" s="94" t="str">
        <f aca="false">IF($E138=Z$1,$S138,"")</f>
        <v/>
      </c>
      <c r="AA138" s="94" t="str">
        <f aca="false">IF($E138=AA$1,$S138,"")</f>
        <v/>
      </c>
      <c r="AB138" s="95" t="str">
        <f aca="false">IF($E138=AB$1,$S138,"")</f>
        <v/>
      </c>
      <c r="AD138" s="47" t="n">
        <f aca="false">IF(G138&lt;I138,G138,I138)</f>
        <v>0</v>
      </c>
      <c r="AE138" s="47" t="n">
        <f aca="false">IF(K138&lt;AD138,K138,AD138)</f>
        <v>0</v>
      </c>
      <c r="AF138" s="47" t="n">
        <f aca="false">IF(M138&lt;AE138,M138,AE138)</f>
        <v>0</v>
      </c>
      <c r="AG138" s="47" t="n">
        <f aca="false">IF(O138&lt;AF138,O138,AF138)</f>
        <v>0</v>
      </c>
    </row>
    <row r="139" s="47" customFormat="true" ht="13.5" hidden="false" customHeight="true" outlineLevel="0" collapsed="false">
      <c r="A139" s="48" t="n">
        <v>13</v>
      </c>
      <c r="B139" s="49" t="s">
        <v>213</v>
      </c>
      <c r="C139" s="50" t="s">
        <v>214</v>
      </c>
      <c r="D139" s="49" t="n">
        <v>1996</v>
      </c>
      <c r="E139" s="61" t="s">
        <v>3</v>
      </c>
      <c r="F139" s="54"/>
      <c r="G139" s="53" t="n">
        <f aca="false">IF(F139,((300+$F$125)*($F$125-F139+1)/$F$125),0)</f>
        <v>0</v>
      </c>
      <c r="H139" s="54"/>
      <c r="I139" s="53" t="n">
        <f aca="false">IF(H139,((300+$H$125)*($H$125-H139+1)/$H$125),0)</f>
        <v>0</v>
      </c>
      <c r="J139" s="54"/>
      <c r="K139" s="53" t="n">
        <f aca="false">IF(J139,((300+$J$125)*($J$125-J139+1)/$J$125),0)</f>
        <v>0</v>
      </c>
      <c r="L139" s="54" t="n">
        <v>10</v>
      </c>
      <c r="M139" s="53" t="n">
        <f aca="false">IF(L139,((300+$L$125)*($L$125-L139+1)/$L$125),0)</f>
        <v>112</v>
      </c>
      <c r="N139" s="55"/>
      <c r="O139" s="53" t="n">
        <f aca="false">IF(N139,((300+$N$125)*($N$125-N139+1)/$N$125),0)</f>
        <v>0</v>
      </c>
      <c r="P139" s="54" t="n">
        <f aca="false">O139+M139+K139+I139+G139</f>
        <v>112</v>
      </c>
      <c r="Q139" s="54" t="n">
        <f aca="false">AG139</f>
        <v>0</v>
      </c>
      <c r="R139" s="54" t="n">
        <f aca="false">P139-Q139</f>
        <v>112</v>
      </c>
      <c r="S139" s="92" t="n">
        <f aca="false">R139</f>
        <v>112</v>
      </c>
      <c r="T139" s="97"/>
      <c r="U139" s="93" t="str">
        <f aca="false">IF($E139=U$1,$S139,"")</f>
        <v/>
      </c>
      <c r="V139" s="94" t="str">
        <f aca="false">IF($E139=V$1,$S139,"")</f>
        <v/>
      </c>
      <c r="W139" s="94" t="str">
        <f aca="false">IF($E139=W$1,$S139,"")</f>
        <v/>
      </c>
      <c r="X139" s="94" t="n">
        <f aca="false">IF($E139=X$1,$S139,"")</f>
        <v>112</v>
      </c>
      <c r="Y139" s="94" t="str">
        <f aca="false">IF($E139=Y$1,$S139,"")</f>
        <v/>
      </c>
      <c r="Z139" s="94" t="str">
        <f aca="false">IF($E139=Z$1,$S139,"")</f>
        <v/>
      </c>
      <c r="AA139" s="94" t="str">
        <f aca="false">IF($E139=AA$1,$S139,"")</f>
        <v/>
      </c>
      <c r="AB139" s="95" t="str">
        <f aca="false">IF($E139=AB$1,$S139,"")</f>
        <v/>
      </c>
      <c r="AD139" s="47" t="n">
        <f aca="false">IF(G139&lt;I139,G139,I139)</f>
        <v>0</v>
      </c>
      <c r="AE139" s="47" t="n">
        <f aca="false">IF(K139&lt;AD139,K139,AD139)</f>
        <v>0</v>
      </c>
      <c r="AF139" s="47" t="n">
        <f aca="false">IF(M139&lt;AE139,M139,AE139)</f>
        <v>0</v>
      </c>
      <c r="AG139" s="47" t="n">
        <f aca="false">IF(O139&lt;AF139,O139,AF139)</f>
        <v>0</v>
      </c>
    </row>
    <row r="140" s="47" customFormat="true" ht="13.5" hidden="false" customHeight="true" outlineLevel="0" collapsed="false">
      <c r="A140" s="48" t="n">
        <v>14</v>
      </c>
      <c r="B140" s="49" t="s">
        <v>215</v>
      </c>
      <c r="C140" s="50" t="s">
        <v>216</v>
      </c>
      <c r="D140" s="49" t="n">
        <v>1995</v>
      </c>
      <c r="E140" s="61" t="s">
        <v>3</v>
      </c>
      <c r="F140" s="54"/>
      <c r="G140" s="53" t="n">
        <f aca="false">IF(F140,((300+$F$125)*($F$125-F140+1)/$F$125),0)</f>
        <v>0</v>
      </c>
      <c r="H140" s="54"/>
      <c r="I140" s="53" t="n">
        <f aca="false">IF(H140,((300+$H$125)*($H$125-H140+1)/$H$125),0)</f>
        <v>0</v>
      </c>
      <c r="J140" s="54"/>
      <c r="K140" s="53" t="n">
        <f aca="false">IF(J140,((300+$J$125)*($J$125-J140+1)/$J$125),0)</f>
        <v>0</v>
      </c>
      <c r="L140" s="54" t="n">
        <v>12</v>
      </c>
      <c r="M140" s="53" t="n">
        <f aca="false">IF(L140,((300+$L$125)*($L$125-L140+1)/$L$125),0)</f>
        <v>67</v>
      </c>
      <c r="N140" s="55"/>
      <c r="O140" s="53" t="n">
        <f aca="false">IF(N140,((300+$N$125)*($N$125-N140+1)/$N$125),0)</f>
        <v>0</v>
      </c>
      <c r="P140" s="54" t="n">
        <f aca="false">O140+M140+K140+I140+G140</f>
        <v>67</v>
      </c>
      <c r="Q140" s="54" t="n">
        <f aca="false">AG140</f>
        <v>0</v>
      </c>
      <c r="R140" s="54" t="n">
        <f aca="false">P140-Q140</f>
        <v>67</v>
      </c>
      <c r="S140" s="92" t="n">
        <f aca="false">R140</f>
        <v>67</v>
      </c>
      <c r="T140" s="97"/>
      <c r="U140" s="93" t="str">
        <f aca="false">IF($E140=U$1,$S140,"")</f>
        <v/>
      </c>
      <c r="V140" s="94" t="str">
        <f aca="false">IF($E140=V$1,$S140,"")</f>
        <v/>
      </c>
      <c r="W140" s="94" t="str">
        <f aca="false">IF($E140=W$1,$S140,"")</f>
        <v/>
      </c>
      <c r="X140" s="94" t="n">
        <f aca="false">IF($E140=X$1,$S140,"")</f>
        <v>67</v>
      </c>
      <c r="Y140" s="94" t="str">
        <f aca="false">IF($E140=Y$1,$S140,"")</f>
        <v/>
      </c>
      <c r="Z140" s="94" t="str">
        <f aca="false">IF($E140=Z$1,$S140,"")</f>
        <v/>
      </c>
      <c r="AA140" s="94" t="str">
        <f aca="false">IF($E140=AA$1,$S140,"")</f>
        <v/>
      </c>
      <c r="AB140" s="95" t="str">
        <f aca="false">IF($E140=AB$1,$S140,"")</f>
        <v/>
      </c>
      <c r="AD140" s="47" t="n">
        <f aca="false">IF(G140&lt;I140,G140,I140)</f>
        <v>0</v>
      </c>
      <c r="AE140" s="47" t="n">
        <f aca="false">IF(K140&lt;AD140,K140,AD140)</f>
        <v>0</v>
      </c>
      <c r="AF140" s="47" t="n">
        <f aca="false">IF(M140&lt;AE140,M140,AE140)</f>
        <v>0</v>
      </c>
      <c r="AG140" s="47" t="n">
        <f aca="false">IF(O140&lt;AF140,O140,AF140)</f>
        <v>0</v>
      </c>
    </row>
    <row r="141" s="47" customFormat="true" ht="13.5" hidden="false" customHeight="true" outlineLevel="0" collapsed="false">
      <c r="A141" s="48" t="n">
        <v>15</v>
      </c>
      <c r="B141" s="49" t="s">
        <v>217</v>
      </c>
      <c r="C141" s="50" t="s">
        <v>218</v>
      </c>
      <c r="D141" s="49" t="n">
        <v>1996</v>
      </c>
      <c r="E141" s="61" t="s">
        <v>3</v>
      </c>
      <c r="F141" s="54"/>
      <c r="G141" s="53" t="n">
        <f aca="false">IF(F141,((300+$F$125)*($F$125-F141+1)/$F$125),0)</f>
        <v>0</v>
      </c>
      <c r="H141" s="54"/>
      <c r="I141" s="53" t="n">
        <f aca="false">IF(H141,((300+$H$125)*($H$125-H141+1)/$H$125),0)</f>
        <v>0</v>
      </c>
      <c r="J141" s="54"/>
      <c r="K141" s="53" t="n">
        <f aca="false">IF(J141,((300+$J$125)*($J$125-J141+1)/$J$125),0)</f>
        <v>0</v>
      </c>
      <c r="L141" s="54" t="n">
        <v>13</v>
      </c>
      <c r="M141" s="53" t="n">
        <f aca="false">IF(L141,((300+$L$125)*($L$125-L141+1)/$L$125),0)</f>
        <v>45</v>
      </c>
      <c r="N141" s="55"/>
      <c r="O141" s="53" t="n">
        <f aca="false">IF(N141,((300+$N$125)*($N$125-N141+1)/$N$125),0)</f>
        <v>0</v>
      </c>
      <c r="P141" s="54" t="n">
        <f aca="false">O141+M141+K141+I141+G141</f>
        <v>45</v>
      </c>
      <c r="Q141" s="54" t="n">
        <f aca="false">AG141</f>
        <v>0</v>
      </c>
      <c r="R141" s="54" t="n">
        <f aca="false">P141-Q141</f>
        <v>45</v>
      </c>
      <c r="S141" s="92" t="n">
        <f aca="false">R141</f>
        <v>45</v>
      </c>
      <c r="T141" s="97"/>
      <c r="U141" s="93" t="str">
        <f aca="false">IF($E141=U$1,$S141,"")</f>
        <v/>
      </c>
      <c r="V141" s="94" t="str">
        <f aca="false">IF($E141=V$1,$S141,"")</f>
        <v/>
      </c>
      <c r="W141" s="94" t="str">
        <f aca="false">IF($E141=W$1,$S141,"")</f>
        <v/>
      </c>
      <c r="X141" s="94" t="n">
        <f aca="false">IF($E141=X$1,$S141,"")</f>
        <v>45</v>
      </c>
      <c r="Y141" s="94" t="str">
        <f aca="false">IF($E141=Y$1,$S141,"")</f>
        <v/>
      </c>
      <c r="Z141" s="94" t="str">
        <f aca="false">IF($E141=Z$1,$S141,"")</f>
        <v/>
      </c>
      <c r="AA141" s="94" t="str">
        <f aca="false">IF($E141=AA$1,$S141,"")</f>
        <v/>
      </c>
      <c r="AB141" s="95" t="str">
        <f aca="false">IF($E141=AB$1,$S141,"")</f>
        <v/>
      </c>
      <c r="AD141" s="47" t="n">
        <f aca="false">IF(G141&lt;I141,G141,I141)</f>
        <v>0</v>
      </c>
      <c r="AE141" s="47" t="n">
        <f aca="false">IF(K141&lt;AD141,K141,AD141)</f>
        <v>0</v>
      </c>
      <c r="AF141" s="47" t="n">
        <f aca="false">IF(M141&lt;AE141,M141,AE141)</f>
        <v>0</v>
      </c>
      <c r="AG141" s="47" t="n">
        <f aca="false">IF(O141&lt;AF141,O141,AF141)</f>
        <v>0</v>
      </c>
    </row>
    <row r="142" s="47" customFormat="true" ht="13.5" hidden="false" customHeight="true" outlineLevel="0" collapsed="false">
      <c r="A142" s="48" t="n">
        <v>16</v>
      </c>
      <c r="B142" s="49" t="s">
        <v>219</v>
      </c>
      <c r="C142" s="50" t="s">
        <v>220</v>
      </c>
      <c r="D142" s="49" t="n">
        <v>1996</v>
      </c>
      <c r="E142" s="61" t="s">
        <v>3</v>
      </c>
      <c r="F142" s="54"/>
      <c r="G142" s="53" t="n">
        <f aca="false">IF(F142,((300+$F$125)*($F$125-F142+1)/$F$125),0)</f>
        <v>0</v>
      </c>
      <c r="H142" s="54"/>
      <c r="I142" s="53" t="n">
        <f aca="false">IF(H142,((300+$H$125)*($H$125-H142+1)/$H$125),0)</f>
        <v>0</v>
      </c>
      <c r="J142" s="54"/>
      <c r="K142" s="53" t="n">
        <f aca="false">IF(J142,((300+$J$125)*($J$125-J142+1)/$J$125),0)</f>
        <v>0</v>
      </c>
      <c r="L142" s="54" t="n">
        <v>14</v>
      </c>
      <c r="M142" s="53" t="n">
        <f aca="false">IF(L142,((300+$L$125)*($L$125-L142+1)/$L$125),0)</f>
        <v>22</v>
      </c>
      <c r="N142" s="55"/>
      <c r="O142" s="53" t="n">
        <f aca="false">IF(N142,((300+$N$125)*($N$125-N142+1)/$N$125),0)</f>
        <v>0</v>
      </c>
      <c r="P142" s="54" t="n">
        <f aca="false">O142+M142+K142+I142+G142</f>
        <v>22</v>
      </c>
      <c r="Q142" s="54" t="n">
        <f aca="false">AG142</f>
        <v>0</v>
      </c>
      <c r="R142" s="54" t="n">
        <f aca="false">P142-Q142</f>
        <v>22</v>
      </c>
      <c r="S142" s="92"/>
      <c r="T142" s="97"/>
      <c r="U142" s="93" t="str">
        <f aca="false">IF($E142=U$1,$S142,"")</f>
        <v/>
      </c>
      <c r="V142" s="94" t="str">
        <f aca="false">IF($E142=V$1,$S142,"")</f>
        <v/>
      </c>
      <c r="W142" s="94" t="str">
        <f aca="false">IF($E142=W$1,$S142,"")</f>
        <v/>
      </c>
      <c r="X142" s="94" t="n">
        <f aca="false">IF($E142=X$1,$S142,"")</f>
        <v>0</v>
      </c>
      <c r="Y142" s="94" t="str">
        <f aca="false">IF($E142=Y$1,$S142,"")</f>
        <v/>
      </c>
      <c r="Z142" s="94" t="str">
        <f aca="false">IF($E142=Z$1,$S142,"")</f>
        <v/>
      </c>
      <c r="AA142" s="94" t="str">
        <f aca="false">IF($E142=AA$1,$S142,"")</f>
        <v/>
      </c>
      <c r="AB142" s="95" t="str">
        <f aca="false">IF($E142=AB$1,$S142,"")</f>
        <v/>
      </c>
      <c r="AD142" s="47" t="n">
        <f aca="false">IF(G142&lt;I142,G142,I142)</f>
        <v>0</v>
      </c>
      <c r="AE142" s="47" t="n">
        <f aca="false">IF(K142&lt;AD142,K142,AD142)</f>
        <v>0</v>
      </c>
      <c r="AF142" s="47" t="n">
        <f aca="false">IF(M142&lt;AE142,M142,AE142)</f>
        <v>0</v>
      </c>
      <c r="AG142" s="47" t="n">
        <f aca="false">IF(O142&lt;AF142,O142,AF142)</f>
        <v>0</v>
      </c>
    </row>
    <row r="143" s="47" customFormat="true" ht="13.5" hidden="false" customHeight="true" outlineLevel="0" collapsed="false">
      <c r="A143" s="63"/>
      <c r="B143" s="64"/>
      <c r="C143" s="120"/>
      <c r="D143" s="64"/>
      <c r="E143" s="120"/>
      <c r="F143" s="69"/>
      <c r="G143" s="68" t="n">
        <f aca="false">IF(F143,((300+$F$125)*($F$125-F143+1)/$F$125),0)</f>
        <v>0</v>
      </c>
      <c r="H143" s="69"/>
      <c r="I143" s="68" t="n">
        <f aca="false">IF(H143,((300+$H$125)*($H$125-H143+1)/$H$125),0)</f>
        <v>0</v>
      </c>
      <c r="J143" s="69"/>
      <c r="K143" s="68" t="n">
        <f aca="false">IF(J143,((300+$J$125)*($J$125-J143+1)/$J$125),0)</f>
        <v>0</v>
      </c>
      <c r="L143" s="69"/>
      <c r="M143" s="68" t="n">
        <f aca="false">IF(L143,((300+$L$125)*($L$125-L143+1)/$L$125),0)</f>
        <v>0</v>
      </c>
      <c r="N143" s="70"/>
      <c r="O143" s="68" t="n">
        <f aca="false">IF(N143,((300+$N$125)*($N$125-N143+1)/$N$125),0)</f>
        <v>0</v>
      </c>
      <c r="P143" s="69" t="n">
        <f aca="false">O143+M143+K143+I143+G143</f>
        <v>0</v>
      </c>
      <c r="Q143" s="69" t="n">
        <f aca="false">AG143</f>
        <v>0</v>
      </c>
      <c r="R143" s="69" t="n">
        <f aca="false">P143-Q143</f>
        <v>0</v>
      </c>
      <c r="S143" s="143" t="n">
        <f aca="false">R143</f>
        <v>0</v>
      </c>
      <c r="T143" s="88"/>
      <c r="U143" s="104" t="str">
        <f aca="false">IF($E143=U$1,$S143,"")</f>
        <v/>
      </c>
      <c r="V143" s="105" t="str">
        <f aca="false">IF($E143=V$1,$S143,"")</f>
        <v/>
      </c>
      <c r="W143" s="105" t="str">
        <f aca="false">IF($E143=W$1,$S143,"")</f>
        <v/>
      </c>
      <c r="X143" s="105" t="str">
        <f aca="false">IF($E143=X$1,$S143,"")</f>
        <v/>
      </c>
      <c r="Y143" s="105" t="str">
        <f aca="false">IF($E143=Y$1,$S143,"")</f>
        <v/>
      </c>
      <c r="Z143" s="105" t="str">
        <f aca="false">IF($E143=Z$1,$S143,"")</f>
        <v/>
      </c>
      <c r="AA143" s="105" t="str">
        <f aca="false">IF($E143=AA$1,$S143,"")</f>
        <v/>
      </c>
      <c r="AB143" s="106" t="str">
        <f aca="false">IF($E143=AB$1,$S143,"")</f>
        <v/>
      </c>
      <c r="AD143" s="47" t="n">
        <f aca="false">IF(G143&lt;I143,G143,I143)</f>
        <v>0</v>
      </c>
      <c r="AE143" s="47" t="n">
        <f aca="false">IF(K143&lt;AD143,K143,AD143)</f>
        <v>0</v>
      </c>
      <c r="AF143" s="47" t="n">
        <f aca="false">IF(M143&lt;AE143,M143,AE143)</f>
        <v>0</v>
      </c>
      <c r="AG143" s="47" t="n">
        <f aca="false">IF(O143&lt;AF143,O143,AF143)</f>
        <v>0</v>
      </c>
    </row>
    <row r="144" s="47" customFormat="true" ht="13.5" hidden="false" customHeight="true" outlineLevel="0" collapsed="false">
      <c r="A144" s="108"/>
      <c r="B144" s="108"/>
      <c r="C144" s="110"/>
      <c r="D144" s="108"/>
      <c r="E144" s="110"/>
      <c r="F144" s="88"/>
      <c r="G144" s="144"/>
      <c r="H144" s="88"/>
      <c r="I144" s="144"/>
      <c r="J144" s="88"/>
      <c r="K144" s="144"/>
      <c r="L144" s="88"/>
      <c r="M144" s="144"/>
      <c r="N144" s="43"/>
      <c r="O144" s="144"/>
      <c r="P144" s="88"/>
      <c r="Q144" s="88"/>
      <c r="R144" s="88"/>
      <c r="S144" s="88"/>
      <c r="T144" s="88"/>
      <c r="U144" s="94"/>
      <c r="V144" s="94"/>
      <c r="W144" s="94"/>
      <c r="X144" s="94"/>
      <c r="Y144" s="94"/>
      <c r="Z144" s="94"/>
      <c r="AA144" s="94"/>
      <c r="AB144" s="94"/>
    </row>
    <row r="145" customFormat="false" ht="13.5" hidden="false" customHeight="true" outlineLevel="0" collapsed="false">
      <c r="A145" s="112"/>
      <c r="B145" s="145"/>
      <c r="C145" s="146"/>
      <c r="D145" s="78"/>
      <c r="E145" s="146"/>
      <c r="F145" s="6"/>
      <c r="G145" s="81"/>
      <c r="H145" s="6"/>
      <c r="I145" s="81"/>
      <c r="J145" s="6"/>
      <c r="K145" s="81"/>
      <c r="L145" s="6"/>
      <c r="M145" s="81"/>
      <c r="N145" s="81"/>
      <c r="O145" s="81"/>
      <c r="P145" s="6"/>
      <c r="Q145" s="6"/>
      <c r="R145" s="6"/>
      <c r="S145" s="6"/>
      <c r="U145" s="147" t="n">
        <f aca="false">SUM(U9:U143)</f>
        <v>10280</v>
      </c>
      <c r="V145" s="147" t="n">
        <f aca="false">SUM(V9:V143)</f>
        <v>10264</v>
      </c>
      <c r="W145" s="147" t="n">
        <f aca="false">SUM(W9:W143)</f>
        <v>12316</v>
      </c>
      <c r="X145" s="147" t="n">
        <f aca="false">SUM(X9:X143)</f>
        <v>793</v>
      </c>
      <c r="Y145" s="147" t="n">
        <f aca="false">SUM(Y9:Y143)</f>
        <v>4806</v>
      </c>
      <c r="Z145" s="147" t="n">
        <f aca="false">SUM(Z9:Z143)</f>
        <v>0</v>
      </c>
      <c r="AA145" s="147" t="n">
        <f aca="false">SUM(AA9:AA143)</f>
        <v>4372</v>
      </c>
      <c r="AB145" s="147" t="n">
        <f aca="false">SUM(AB9:AB143)</f>
        <v>0</v>
      </c>
    </row>
    <row r="146" customFormat="false" ht="13.5" hidden="false" customHeight="true" outlineLevel="0" collapsed="false">
      <c r="A146" s="148"/>
      <c r="B146" s="149" t="s">
        <v>221</v>
      </c>
      <c r="C146" s="146"/>
      <c r="D146" s="78"/>
      <c r="E146" s="146"/>
      <c r="F146" s="81"/>
      <c r="G146" s="81"/>
      <c r="H146" s="81"/>
      <c r="I146" s="81"/>
      <c r="J146" s="81"/>
      <c r="K146" s="81"/>
      <c r="L146" s="81" t="s">
        <v>222</v>
      </c>
      <c r="M146" s="81"/>
      <c r="N146" s="81"/>
      <c r="O146" s="81"/>
      <c r="P146" s="6"/>
      <c r="Q146" s="6"/>
      <c r="R146" s="6"/>
      <c r="S146" s="6"/>
      <c r="U146" s="150" t="str">
        <f aca="false">U1</f>
        <v>ASV MARTELL RAIFFEISEN</v>
      </c>
      <c r="V146" s="150" t="str">
        <f aca="false">V1</f>
        <v>ASV RIDNAUN VOLKSBANK</v>
      </c>
      <c r="W146" s="150" t="str">
        <f aca="false">W1</f>
        <v>ASV ANTHOLZERTAL</v>
      </c>
      <c r="X146" s="150" t="str">
        <f aca="false">X1</f>
        <v>RG 5V Loipe Volksbank</v>
      </c>
      <c r="Y146" s="150" t="str">
        <f aca="false">Y1</f>
        <v>SC GARDENA RAIFFEISEN</v>
      </c>
      <c r="Z146" s="150" t="str">
        <f aca="false">Z1</f>
        <v>ASV LATSCH RAIFFEISEN</v>
      </c>
      <c r="AA146" s="150" t="str">
        <f aca="false">AA1</f>
        <v>ASC ULTEN  RAIFFEISEN</v>
      </c>
      <c r="AB146" s="150" t="str">
        <f aca="false">AB1</f>
        <v>ASC Drei Zinnen</v>
      </c>
    </row>
    <row r="147" customFormat="false" ht="13.5" hidden="false" customHeight="true" outlineLevel="0" collapsed="false">
      <c r="A147" s="148"/>
      <c r="B147" s="149"/>
      <c r="C147" s="146"/>
      <c r="D147" s="78"/>
      <c r="E147" s="146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6"/>
      <c r="Q147" s="6"/>
      <c r="R147" s="6"/>
      <c r="S147" s="6"/>
      <c r="U147" s="150"/>
      <c r="V147" s="150"/>
      <c r="W147" s="150"/>
      <c r="X147" s="150"/>
      <c r="Y147" s="150"/>
      <c r="Z147" s="150"/>
      <c r="AA147" s="150"/>
      <c r="AB147" s="150"/>
    </row>
    <row r="148" customFormat="false" ht="174" hidden="false" customHeight="true" outlineLevel="0" collapsed="false">
      <c r="A148" s="148"/>
      <c r="B148" s="149"/>
      <c r="C148" s="146"/>
      <c r="D148" s="78"/>
      <c r="E148" s="146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6"/>
      <c r="Q148" s="6"/>
      <c r="R148" s="6"/>
      <c r="S148" s="6"/>
      <c r="U148" s="150"/>
      <c r="V148" s="150"/>
      <c r="W148" s="150"/>
      <c r="X148" s="150"/>
      <c r="Y148" s="150"/>
      <c r="Z148" s="150"/>
      <c r="AA148" s="150"/>
      <c r="AB148" s="150"/>
    </row>
    <row r="149" customFormat="false" ht="11.25" hidden="false" customHeight="false" outlineLevel="0" collapsed="false">
      <c r="A149" s="112"/>
      <c r="B149" s="113"/>
      <c r="C149" s="146"/>
      <c r="D149" s="78"/>
      <c r="E149" s="146"/>
      <c r="F149" s="6"/>
      <c r="G149" s="81"/>
      <c r="H149" s="6"/>
      <c r="I149" s="81"/>
      <c r="J149" s="6"/>
      <c r="K149" s="81"/>
      <c r="L149" s="6"/>
      <c r="M149" s="81"/>
      <c r="N149" s="81"/>
      <c r="O149" s="81"/>
      <c r="P149" s="6"/>
      <c r="Q149" s="6"/>
      <c r="R149" s="6"/>
      <c r="S149" s="6"/>
      <c r="U149" s="151"/>
      <c r="V149" s="152"/>
      <c r="W149" s="152"/>
      <c r="X149" s="152"/>
      <c r="Y149" s="152"/>
      <c r="Z149" s="152"/>
      <c r="AA149" s="152"/>
      <c r="AB149" s="152"/>
      <c r="AC149" s="153"/>
    </row>
    <row r="150" customFormat="false" ht="60" hidden="false" customHeight="true" outlineLevel="0" collapsed="false">
      <c r="B150" s="154" t="s">
        <v>223</v>
      </c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</row>
    <row r="151" customFormat="false" ht="27.75" hidden="false" customHeight="false" outlineLevel="0" collapsed="false">
      <c r="B151" s="155" t="s">
        <v>224</v>
      </c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44.25" hidden="false" customHeight="true" outlineLevel="0" collapsed="false">
      <c r="B152" s="10"/>
      <c r="D152" s="4"/>
    </row>
    <row r="153" customFormat="false" ht="23.25" hidden="false" customHeight="false" outlineLevel="0" collapsed="false">
      <c r="A153" s="78"/>
      <c r="B153" s="156" t="s">
        <v>225</v>
      </c>
      <c r="C153" s="156"/>
      <c r="D153" s="157"/>
      <c r="E153" s="158" t="s">
        <v>226</v>
      </c>
      <c r="F153" s="159"/>
      <c r="G153" s="159"/>
      <c r="H153" s="159"/>
      <c r="I153" s="159"/>
      <c r="J153" s="160"/>
      <c r="K153" s="159"/>
      <c r="L153" s="159"/>
      <c r="M153" s="159"/>
      <c r="N153" s="159"/>
      <c r="O153" s="160"/>
      <c r="P153" s="159"/>
      <c r="Q153" s="159"/>
      <c r="R153" s="161"/>
    </row>
    <row r="154" customFormat="false" ht="33.75" hidden="false" customHeight="true" outlineLevel="0" collapsed="false">
      <c r="A154" s="78"/>
      <c r="B154" s="162"/>
      <c r="C154" s="146"/>
      <c r="D154" s="162"/>
      <c r="E154" s="163"/>
      <c r="J154" s="164"/>
    </row>
    <row r="155" customFormat="false" ht="30" hidden="false" customHeight="true" outlineLevel="0" collapsed="false">
      <c r="B155" s="156" t="n">
        <v>1</v>
      </c>
      <c r="C155" s="156"/>
      <c r="D155" s="157"/>
      <c r="E155" s="165" t="n">
        <f aca="false">IF(G155="ASV ANTHOLZERTAL",$W$145,0)</f>
        <v>12316</v>
      </c>
      <c r="F155" s="159"/>
      <c r="G155" s="166" t="s">
        <v>2</v>
      </c>
      <c r="H155" s="159"/>
      <c r="I155" s="159"/>
      <c r="J155" s="160"/>
      <c r="K155" s="159"/>
      <c r="L155" s="159"/>
      <c r="M155" s="159"/>
      <c r="N155" s="159"/>
      <c r="O155" s="160"/>
      <c r="P155" s="159"/>
      <c r="Q155" s="159"/>
      <c r="R155" s="161"/>
    </row>
    <row r="156" customFormat="false" ht="30" hidden="false" customHeight="true" outlineLevel="0" collapsed="false">
      <c r="B156" s="156" t="n">
        <v>2</v>
      </c>
      <c r="C156" s="156"/>
      <c r="D156" s="157"/>
      <c r="E156" s="165" t="n">
        <f aca="false">IF(G156="ASV MARTELL RAIFFEISEN",$U$145,0)</f>
        <v>10280</v>
      </c>
      <c r="F156" s="159"/>
      <c r="G156" s="166" t="s">
        <v>0</v>
      </c>
      <c r="H156" s="159"/>
      <c r="I156" s="159"/>
      <c r="J156" s="160"/>
      <c r="K156" s="159"/>
      <c r="L156" s="159"/>
      <c r="M156" s="159"/>
      <c r="N156" s="159"/>
      <c r="O156" s="160"/>
      <c r="P156" s="159"/>
      <c r="Q156" s="159"/>
      <c r="R156" s="161"/>
    </row>
    <row r="157" customFormat="false" ht="30" hidden="false" customHeight="true" outlineLevel="0" collapsed="false">
      <c r="B157" s="156" t="n">
        <v>3</v>
      </c>
      <c r="C157" s="156"/>
      <c r="D157" s="157"/>
      <c r="E157" s="165" t="n">
        <f aca="false">IF(G157="ASV RIDNAUN VOLKSBANK",$V$145,0)</f>
        <v>10264</v>
      </c>
      <c r="F157" s="159"/>
      <c r="G157" s="166" t="s">
        <v>1</v>
      </c>
      <c r="H157" s="159"/>
      <c r="I157" s="159"/>
      <c r="J157" s="160"/>
      <c r="K157" s="159"/>
      <c r="L157" s="159"/>
      <c r="M157" s="159"/>
      <c r="N157" s="159"/>
      <c r="O157" s="160"/>
      <c r="P157" s="159"/>
      <c r="Q157" s="159"/>
      <c r="R157" s="161"/>
    </row>
    <row r="158" customFormat="false" ht="30" hidden="false" customHeight="true" outlineLevel="0" collapsed="false">
      <c r="B158" s="156" t="n">
        <v>4</v>
      </c>
      <c r="C158" s="156"/>
      <c r="D158" s="157"/>
      <c r="E158" s="165" t="n">
        <f aca="false">IF(G158="SC GARDENA RAIFFEISEN",$Y$145,0)</f>
        <v>4806</v>
      </c>
      <c r="F158" s="159"/>
      <c r="G158" s="166" t="s">
        <v>4</v>
      </c>
      <c r="H158" s="159"/>
      <c r="I158" s="159"/>
      <c r="J158" s="160"/>
      <c r="K158" s="159"/>
      <c r="L158" s="159"/>
      <c r="M158" s="159"/>
      <c r="N158" s="159"/>
      <c r="O158" s="160"/>
      <c r="P158" s="159"/>
      <c r="Q158" s="159"/>
      <c r="R158" s="161"/>
      <c r="AA158" s="166" t="s">
        <v>0</v>
      </c>
    </row>
    <row r="159" customFormat="false" ht="30" hidden="false" customHeight="true" outlineLevel="0" collapsed="false">
      <c r="B159" s="156" t="n">
        <v>5</v>
      </c>
      <c r="C159" s="156"/>
      <c r="D159" s="157"/>
      <c r="E159" s="165" t="n">
        <f aca="false">IF(G159="ASC ULTEN  RAIFFEISEN",$AA$145,0)</f>
        <v>4372</v>
      </c>
      <c r="F159" s="159"/>
      <c r="G159" s="166" t="s">
        <v>6</v>
      </c>
      <c r="H159" s="159"/>
      <c r="I159" s="159"/>
      <c r="J159" s="160"/>
      <c r="K159" s="159"/>
      <c r="L159" s="159"/>
      <c r="M159" s="159"/>
      <c r="N159" s="159"/>
      <c r="O159" s="160"/>
      <c r="P159" s="159"/>
      <c r="Q159" s="159"/>
      <c r="R159" s="161"/>
    </row>
    <row r="160" customFormat="false" ht="30" hidden="false" customHeight="true" outlineLevel="0" collapsed="false">
      <c r="B160" s="156" t="n">
        <v>6</v>
      </c>
      <c r="C160" s="156"/>
      <c r="D160" s="157"/>
      <c r="E160" s="165" t="n">
        <f aca="false">IF(G160="RG 5V Loipe Volksbank",$X$145,0)</f>
        <v>793</v>
      </c>
      <c r="F160" s="159"/>
      <c r="G160" s="166" t="s">
        <v>227</v>
      </c>
      <c r="H160" s="159"/>
      <c r="I160" s="159"/>
      <c r="J160" s="160"/>
      <c r="K160" s="159"/>
      <c r="L160" s="159"/>
      <c r="M160" s="159"/>
      <c r="N160" s="159"/>
      <c r="O160" s="160"/>
      <c r="P160" s="159"/>
      <c r="Q160" s="159"/>
      <c r="R160" s="161"/>
    </row>
    <row r="161" customFormat="false" ht="30" hidden="false" customHeight="true" outlineLevel="0" collapsed="false">
      <c r="B161" s="156"/>
      <c r="C161" s="156"/>
      <c r="D161" s="157"/>
      <c r="E161" s="165"/>
      <c r="F161" s="159"/>
      <c r="G161" s="166"/>
      <c r="H161" s="159"/>
      <c r="I161" s="159"/>
      <c r="J161" s="160"/>
      <c r="K161" s="159"/>
      <c r="L161" s="159"/>
      <c r="M161" s="159"/>
      <c r="N161" s="159"/>
      <c r="O161" s="160"/>
      <c r="P161" s="159"/>
      <c r="Q161" s="159"/>
      <c r="R161" s="161"/>
    </row>
    <row r="162" customFormat="false" ht="30" hidden="false" customHeight="true" outlineLevel="0" collapsed="false">
      <c r="B162" s="156"/>
      <c r="C162" s="156"/>
      <c r="D162" s="157"/>
      <c r="E162" s="158"/>
      <c r="F162" s="159"/>
      <c r="G162" s="159"/>
      <c r="H162" s="159"/>
      <c r="I162" s="159"/>
      <c r="J162" s="160"/>
      <c r="K162" s="159"/>
      <c r="L162" s="159"/>
      <c r="M162" s="159"/>
      <c r="N162" s="159"/>
      <c r="O162" s="160"/>
      <c r="P162" s="159"/>
      <c r="Q162" s="159"/>
      <c r="R162" s="161"/>
    </row>
    <row r="165" customFormat="false" ht="11.25" hidden="false" customHeight="false" outlineLevel="0" collapsed="false">
      <c r="L165" s="81" t="s">
        <v>228</v>
      </c>
    </row>
  </sheetData>
  <sheetProtection sheet="true" password="de55" objects="true" scenarios="true"/>
  <mergeCells count="64">
    <mergeCell ref="U1:U5"/>
    <mergeCell ref="V1:V5"/>
    <mergeCell ref="W1:W5"/>
    <mergeCell ref="X1:X5"/>
    <mergeCell ref="Y1:Y5"/>
    <mergeCell ref="Z1:Z5"/>
    <mergeCell ref="AA1:AA5"/>
    <mergeCell ref="AB1:AB5"/>
    <mergeCell ref="A2:S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S4"/>
    <mergeCell ref="AD5:AG5"/>
    <mergeCell ref="A56:S56"/>
    <mergeCell ref="A58:A59"/>
    <mergeCell ref="B58:B59"/>
    <mergeCell ref="C58:C59"/>
    <mergeCell ref="D58:D59"/>
    <mergeCell ref="E58:E59"/>
    <mergeCell ref="F58:G58"/>
    <mergeCell ref="H58:I58"/>
    <mergeCell ref="J58:K58"/>
    <mergeCell ref="L58:M58"/>
    <mergeCell ref="N58:O58"/>
    <mergeCell ref="P58:S58"/>
    <mergeCell ref="A99:S99"/>
    <mergeCell ref="A101:A102"/>
    <mergeCell ref="B101:B102"/>
    <mergeCell ref="C101:C102"/>
    <mergeCell ref="D101:D102"/>
    <mergeCell ref="E101:E102"/>
    <mergeCell ref="F101:G101"/>
    <mergeCell ref="H101:I101"/>
    <mergeCell ref="J101:K101"/>
    <mergeCell ref="L101:M101"/>
    <mergeCell ref="N101:O101"/>
    <mergeCell ref="P101:S101"/>
    <mergeCell ref="U146:U148"/>
    <mergeCell ref="V146:V148"/>
    <mergeCell ref="W146:W148"/>
    <mergeCell ref="X146:X148"/>
    <mergeCell ref="Y146:Y148"/>
    <mergeCell ref="Z146:Z148"/>
    <mergeCell ref="AA146:AA148"/>
    <mergeCell ref="AB146:AB148"/>
    <mergeCell ref="B150:R150"/>
    <mergeCell ref="B151:R151"/>
    <mergeCell ref="B153:C153"/>
    <mergeCell ref="B155:C155"/>
    <mergeCell ref="B156:C156"/>
    <mergeCell ref="B157:C157"/>
    <mergeCell ref="B158:C158"/>
    <mergeCell ref="B159:C159"/>
    <mergeCell ref="B160:C160"/>
    <mergeCell ref="B161:C161"/>
    <mergeCell ref="B162:C162"/>
  </mergeCells>
  <printOptions headings="false" gridLines="false" gridLinesSet="true" horizontalCentered="true" verticalCentered="false"/>
  <pageMargins left="0.0784722222222222" right="0.196527777777778" top="0.359722222222222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7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21:14:32Z</dcterms:created>
  <dc:creator>Sportclub Weiskugel</dc:creator>
  <dc:description/>
  <dc:language>en-US</dc:language>
  <cp:lastModifiedBy>Bernhard</cp:lastModifiedBy>
  <cp:lastPrinted>2009-03-22T18:53:27Z</cp:lastPrinted>
  <dcterms:modified xsi:type="dcterms:W3CDTF">2009-03-22T18:55:59Z</dcterms:modified>
  <cp:revision>0</cp:revision>
  <dc:subject/>
  <dc:title/>
</cp:coreProperties>
</file>